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CONSOLIDADO FPS" sheetId="1" state="visible" r:id="rId2"/>
    <sheet name="Hoja1" sheetId="2" state="hidden" r:id="rId3"/>
    <sheet name="Hoja2" sheetId="3" state="visible" r:id="rId4"/>
  </sheets>
  <definedNames>
    <definedName function="false" hidden="false" name="Excel_BuiltIn__FilterDatabase_1" vbProcedure="false">'CONSOLIDADO FPS'!$A$11:$AD$22</definedName>
    <definedName function="false" hidden="false" name="Excel_BuiltIn__FilterDatabase_1 1" vbProcedure="false">'CONSOLIDADO FPS'!$A$10:$X$125</definedName>
    <definedName function="false" hidden="false" localSheetId="0" name="Excel_BuiltIn__FilterDatabase" vbProcedure="false">'CONSOLIDADO FPS'!$A$110:$AB$132</definedName>
    <definedName function="false" hidden="false" localSheetId="0" name="Z_00BE7E31_24DA_4354_9616_26B2FF83E34F__wvu_FilterData" vbProcedure="false">'CONSOLIDADO FPS'!$A$10:$X$125</definedName>
    <definedName function="false" hidden="false" localSheetId="0" name="Z_050C0179_9384_45D3_AF4D_65A2DEDCD1A7__wvu_FilterData" vbProcedure="false">'CONSOLIDADO FPS'!$A$10:$X$125</definedName>
    <definedName function="false" hidden="false" localSheetId="0" name="Z_07007566_B2C1_4377_AD7A_42C117DF303E__wvu_FilterData" vbProcedure="false">'CONSOLIDADO FPS'!$A$10:$X$125</definedName>
    <definedName function="false" hidden="false" localSheetId="0" name="Z_081C3132_4AB3_4A6F_88C5_FDAC83A008A3__wvu_FilterData" vbProcedure="false">'CONSOLIDADO FPS'!$A$10:$X$125</definedName>
    <definedName function="false" hidden="false" localSheetId="0" name="Z_09EEE4FD_0B9B_4710_8104_9FAD3A0C3D15__wvu_FilterData" vbProcedure="false">'CONSOLIDADO FPS'!$A$10:$X$125</definedName>
    <definedName function="false" hidden="false" localSheetId="0" name="Z_0BCB8D7D_4A19_40ED_B112_A867C8B78633__wvu_FilterData" vbProcedure="false">'CONSOLIDADO FPS'!$A$10:$X$125</definedName>
    <definedName function="false" hidden="false" localSheetId="0" name="Z_0FEA01EF_B2D1_4AE3_9F06_9C50BC08CF52__wvu_FilterData" vbProcedure="false">'CONSOLIDADO FPS'!$A$10:$X$125</definedName>
    <definedName function="false" hidden="false" localSheetId="0" name="Z_106C07AE_8C05_4C99_A00D_138ED691ACBD__wvu_FilterData" vbProcedure="false">'CONSOLIDADO FPS'!$A$10:$X$125</definedName>
    <definedName function="false" hidden="false" localSheetId="0" name="Z_108B7550_2B19_4DC8_8254_91835E1E9269__wvu_FilterData" vbProcedure="false">'CONSOLIDADO FPS'!$A$10:$X$125</definedName>
    <definedName function="false" hidden="false" localSheetId="0" name="Z_111EB0A5_95BF_4A6B_9275_746E9BAD6905__wvu_FilterData" vbProcedure="false">'CONSOLIDADO FPS'!$A$10:$X$125</definedName>
    <definedName function="false" hidden="false" localSheetId="0" name="Z_134762CC_8561_456B_AD4C_F2CE6387FAA1__wvu_FilterData" vbProcedure="false">'CONSOLIDADO FPS'!$A$10:$X$125</definedName>
    <definedName function="false" hidden="false" localSheetId="0" name="Z_13C4E0E6_2FE7_4297_8E2D_0D9A0F1429EA__wvu_FilterData" vbProcedure="false">'CONSOLIDADO FPS'!$A$10:$X$125</definedName>
    <definedName function="false" hidden="false" localSheetId="0" name="Z_15E8EC67_55EF_4617_AA00_0DE38DA05934__wvu_FilterData" vbProcedure="false">'CONSOLIDADO FPS'!$A$10:$X$125</definedName>
    <definedName function="false" hidden="false" localSheetId="0" name="Z_184815CE_FEE3_435D_A811_D127EDEA8979__wvu_FilterData" vbProcedure="false">'CONSOLIDADO FPS'!$A$10:$X$125</definedName>
    <definedName function="false" hidden="false" localSheetId="0" name="Z_1861A945_6F62_479B_9941_1BA7C5D7DD11__wvu_FilterData" vbProcedure="false">'CONSOLIDADO FPS'!$A$10:$X$125</definedName>
    <definedName function="false" hidden="false" localSheetId="0" name="Z_18B020DF_0B5E_405B_919C_4D42681A6477__wvu_FilterData" vbProcedure="false">'CONSOLIDADO FPS'!$A$10:$X$125</definedName>
    <definedName function="false" hidden="false" localSheetId="0" name="Z_19F10DD8_0723_49EB_95B1_FB1D9F83A7AB__wvu_FilterData" vbProcedure="false">'CONSOLIDADO FPS'!$A$10:$X$125</definedName>
    <definedName function="false" hidden="false" localSheetId="0" name="Z_1E590D73_9F54_48EE_9C2C_0F4B73A67FFD__wvu_FilterData" vbProcedure="false">'CONSOLIDADO FPS'!$A$10:$X$125</definedName>
    <definedName function="false" hidden="false" localSheetId="0" name="Z_1E90AAD9_4C8E_4334_AA20_5264C0B4F3AD__wvu_FilterData" vbProcedure="false">'CONSOLIDADO FPS'!$A$10:$X$125</definedName>
    <definedName function="false" hidden="false" localSheetId="0" name="Z_20631ED0_E707_4319_A97C_B4789E1B0D04__wvu_FilterData" vbProcedure="false">'CONSOLIDADO FPS'!$A$10:$X$125</definedName>
    <definedName function="false" hidden="false" localSheetId="0" name="Z_2288BB2E_B244_4B52_8C09_E6AC72D4246D__wvu_FilterData" vbProcedure="false">'CONSOLIDADO FPS'!$A$10:$X$125</definedName>
    <definedName function="false" hidden="false" localSheetId="0" name="Z_24182CD5_697C_495F_BA56_0AECEBD19758__wvu_FilterData" vbProcedure="false">'CONSOLIDADO FPS'!$A$10:$X$125</definedName>
    <definedName function="false" hidden="false" localSheetId="0" name="Z_28408E3E_961B_43FF_BB86_855396EA39E3__wvu_FilterData" vbProcedure="false">'CONSOLIDADO FPS'!$A$10:$X$125</definedName>
    <definedName function="false" hidden="false" localSheetId="0" name="Z_29CF7579_07FD_413B_A5F6_385A5D913F72__wvu_FilterData" vbProcedure="false">'CONSOLIDADO FPS'!$A$10:$X$125</definedName>
    <definedName function="false" hidden="false" localSheetId="0" name="Z_2FBFB3B8_3035_41DF_80AE_465B8C26E0C6__wvu_FilterData" vbProcedure="false">'CONSOLIDADO FPS'!$A$7:$Y$46</definedName>
    <definedName function="false" hidden="false" localSheetId="0" name="Z_303BC6A9_6405_4A76_B0D5_CB128D037BAB__wvu_FilterData" vbProcedure="false">'CONSOLIDADO FPS'!$A$7:$Y$46</definedName>
    <definedName function="false" hidden="false" localSheetId="0" name="Z_319A5A01_073A_45B2_80EB_A0C8AA278A7B__wvu_FilterData" vbProcedure="false">'CONSOLIDADO FPS'!$A$28:$AD$46</definedName>
    <definedName function="false" hidden="false" localSheetId="0" name="Z_31FC0449_7F2B_486C_801A_B1DC19FA2609__wvu_FilterData" vbProcedure="false">'CONSOLIDADO FPS'!$A$7:$Y$46</definedName>
    <definedName function="false" hidden="false" localSheetId="0" name="Z_32591531_5B18_4649_AE8C_E361F09EFB5E__wvu_FilterData" vbProcedure="false">'CONSOLIDADO FPS'!$A$10:$X$125</definedName>
    <definedName function="false" hidden="false" localSheetId="0" name="Z_35B97BBB_CFCC_4CF2_B7AD_133E505D2C46__wvu_FilterData" vbProcedure="false">'CONSOLIDADO FPS'!$A$10:$X$125</definedName>
    <definedName function="false" hidden="false" localSheetId="0" name="Z_36759B52_56A8_49EB_AE1E_7482A40FC74C__wvu_Cols" vbProcedure="false">'CONSOLIDADO FPS'!$T:$X</definedName>
    <definedName function="false" hidden="false" localSheetId="0" name="Z_36759B52_56A8_49EB_AE1E_7482A40FC74C__wvu_FilterData" vbProcedure="false">'CONSOLIDADO FPS'!$A$10:$X$125</definedName>
    <definedName function="false" hidden="false" localSheetId="0" name="Z_36759B52_56A8_49EB_AE1E_7482A40FC74C__wvu_PrintArea" vbProcedure="false">'CONSOLIDADO FPS'!$A$1:$X$162</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Y$46</definedName>
    <definedName function="false" hidden="false" localSheetId="0" name="Z_397D8BE4_E99D_463E_8ED1_C24C95EBAD0A__wvu_FilterData" vbProcedure="false">'CONSOLIDADO FPS'!$A$10:$X$125</definedName>
    <definedName function="false" hidden="false" localSheetId="0" name="Z_45240AD6_AD3C_434C_99DA_7F8683E9EA7E__wvu_FilterData" vbProcedure="false">'CONSOLIDADO FPS'!$A$28:$AD$46</definedName>
    <definedName function="false" hidden="false" localSheetId="0" name="Z_45FAAFB2_FD84_4125_BEBA_F58C9F50FC53__wvu_FilterData" vbProcedure="false">'CONSOLIDADO FPS'!$A$10:$X$125</definedName>
    <definedName function="false" hidden="false" localSheetId="0" name="Z_4BE1E431_4EB4_4735_BA46_360C96E4F7DF__wvu_FilterData" vbProcedure="false">'CONSOLIDADO FPS'!$A$10:$X$125</definedName>
    <definedName function="false" hidden="false" localSheetId="0" name="Z_4C5B32B1_D646_4CFF_AD7D_47602F3B68E6__wvu_FilterData" vbProcedure="false">'CONSOLIDADO FPS'!$A$7:$Y$46</definedName>
    <definedName function="false" hidden="false" localSheetId="0" name="Z_4D78958B_21DC_45D4_9FF7_7DB75A892EA7__wvu_FilterData" vbProcedure="false">'CONSOLIDADO FPS'!$A$10:$X$125</definedName>
    <definedName function="false" hidden="false" localSheetId="0" name="Z_4FB22082_F0C8_47AB_99D8_2BE2B3842053__wvu_FilterData" vbProcedure="false">'CONSOLIDADO FPS'!$A$10:$X$125</definedName>
    <definedName function="false" hidden="false" localSheetId="0" name="Z_529241C0_4399_46A3_83E9_9389A2B70EA5__wvu_FilterData" vbProcedure="false">'CONSOLIDADO FPS'!$A$10:$X$125</definedName>
    <definedName function="false" hidden="false" localSheetId="0" name="Z_547A33BB_BE7F_4648_BC22_FF0E72CEE604__wvu_FilterData" vbProcedure="false">'CONSOLIDADO FPS'!$A$10:$X$125</definedName>
    <definedName function="false" hidden="false" localSheetId="0" name="Z_5C41B597_5940_47F8_8E08_837694BD55E1__wvu_FilterData" vbProcedure="false">'CONSOLIDADO FPS'!$A$10:$X$125</definedName>
    <definedName function="false" hidden="false" localSheetId="0" name="Z_5F166AF3_F0F8_4423_AFE4_4CF6DF2CD104__wvu_FilterData" vbProcedure="false">'CONSOLIDADO FPS'!$A$10:$X$125</definedName>
    <definedName function="false" hidden="false" localSheetId="0" name="Z_6046D02D_AAE5_44CB_8D5F_9F3115D8C5EB__wvu_FilterData" vbProcedure="false">'CONSOLIDADO FPS'!$A$7:$Y$46</definedName>
    <definedName function="false" hidden="false" localSheetId="0" name="Z_654863D9_3B81_41D7_800E_F7DF44E80763__wvu_FilterData" vbProcedure="false">'CONSOLIDADO FPS'!$A$10:$X$125</definedName>
    <definedName function="false" hidden="false" localSheetId="0" name="Z_65B0F00B_4895_4B1B_8D9F_862640B422CC__wvu_FilterData" vbProcedure="false">'CONSOLIDADO FPS'!$A$7:$Y$46</definedName>
    <definedName function="false" hidden="false" localSheetId="0" name="Z_66FC72FB_23BA_45F2_B2DB_5B1B76E7E1EF__wvu_FilterData" vbProcedure="false">'CONSOLIDADO FPS'!$A$7:$Y$46</definedName>
    <definedName function="false" hidden="false" localSheetId="0" name="Z_693EF3A4_0DE6_4CB4_B025_4A504E5544C3__wvu_FilterData" vbProcedure="false">'CONSOLIDADO FPS'!$A$7:$Y$46</definedName>
    <definedName function="false" hidden="false" localSheetId="0" name="Z_694887E2_4C2D_418D_B7B7_62463D669B59__wvu_FilterData" vbProcedure="false">'CONSOLIDADO FPS'!$A$10:$X$125</definedName>
    <definedName function="false" hidden="false" localSheetId="0" name="Z_6B0D95F9_F292_4F18_AF4A_F01350EAC47A__wvu_FilterData" vbProcedure="false">'CONSOLIDADO FPS'!$A$10:$X$125</definedName>
    <definedName function="false" hidden="false" localSheetId="0" name="Z_6D1537F8_F584_4AE7_B83A_618053CFBDC2__wvu_FilterData" vbProcedure="false">'CONSOLIDADO FPS'!$A$10:$X$125</definedName>
    <definedName function="false" hidden="false" localSheetId="0" name="Z_6F7EF8EE_8EAE_486B_8645_9720368FC127__wvu_FilterData" vbProcedure="false">'CONSOLIDADO FPS'!$A$10:$X$125</definedName>
    <definedName function="false" hidden="false" localSheetId="0" name="Z_6FFA21DB_98AD_45AF_814F_BED30E7515DB__wvu_FilterData" vbProcedure="false">'CONSOLIDADO FPS'!$A$10:$X$125</definedName>
    <definedName function="false" hidden="false" localSheetId="0" name="Z_702EB014_50CE_4733_81A0_A98E5F994D02__wvu_FilterData" vbProcedure="false">'CONSOLIDADO FPS'!$A$10:$X$125</definedName>
    <definedName function="false" hidden="false" localSheetId="0" name="Z_72E386E2_A495_43EF_9A66_FBDC2297619D__wvu_FilterData" vbProcedure="false">'CONSOLIDADO FPS'!$A$28:$AD$46</definedName>
    <definedName function="false" hidden="false" localSheetId="0" name="Z_7306E610_D5AE_477E_BDC0_2AF5771E2F31__wvu_FilterData" vbProcedure="false">'CONSOLIDADO FPS'!$A$7:$Y$46</definedName>
    <definedName function="false" hidden="false" localSheetId="0" name="Z_741BC86B_BC95_4284_A7DD_0D46B207B83B__wvu_FilterData" vbProcedure="false">'CONSOLIDADO FPS'!$A$10:$X$125</definedName>
    <definedName function="false" hidden="false" localSheetId="0" name="Z_750E8C1F_B0EB_49BA_8595_E3DABECED891__wvu_FilterData" vbProcedure="false">'CONSOLIDADO FPS'!$A$10:$X$125</definedName>
    <definedName function="false" hidden="false" localSheetId="0" name="Z_769E07DE_FA13_432E_B400_7150AC401411__wvu_FilterData" vbProcedure="false">'CONSOLIDADO FPS'!$A$7:$Y$46</definedName>
    <definedName function="false" hidden="false" localSheetId="0" name="Z_775A8874_F357_49F2_99BB_FEB41A09D5EB__wvu_FilterData" vbProcedure="false">'CONSOLIDADO FPS'!$A$10:$X$125</definedName>
    <definedName function="false" hidden="false" localSheetId="0" name="Z_777E1461_78D2_4EF3_A395_7DEBE5D8CB57__wvu_FilterData" vbProcedure="false">'CONSOLIDADO FPS'!$A$28:$AD$46</definedName>
    <definedName function="false" hidden="false" localSheetId="0" name="Z_77D8F687_02EE_4AB0_8731_EC0BE10AED48__wvu_FilterData" vbProcedure="false">'CONSOLIDADO FPS'!$A$10:$X$125</definedName>
    <definedName function="false" hidden="false" localSheetId="0" name="Z_782C08C3_5058_44C9_8645_1E1DCD66AA25__wvu_FilterData" vbProcedure="false">'CONSOLIDADO FPS'!$A$10:$X$125</definedName>
    <definedName function="false" hidden="false" localSheetId="0" name="Z_7B7D5D3A_3266_46E8_9283_AE9EE53FB409__wvu_FilterData" vbProcedure="false">'CONSOLIDADO FPS'!$A$7:$Y$46</definedName>
    <definedName function="false" hidden="false" localSheetId="0" name="Z_7B978608_9C28_42FD_9EC7_0A0501D0FD8F__wvu_FilterData" vbProcedure="false">'CONSOLIDADO FPS'!$A$7:$Y$46</definedName>
    <definedName function="false" hidden="false" localSheetId="0" name="Z_7BA72D7A_488E_432B_A728_4840B9721519__wvu_FilterData" vbProcedure="false">'CONSOLIDADO FPS'!$A$10:$X$125</definedName>
    <definedName function="false" hidden="false" localSheetId="0" name="Z_7E9CFA5D_6A52_42AA_80E3_0FAB70901241__wvu_FilterData" vbProcedure="false">'CONSOLIDADO FPS'!$A$10:$X$125</definedName>
    <definedName function="false" hidden="false" localSheetId="0" name="Z_815F7563_CBD0_44E8_BEBF_80057143C506__wvu_FilterData" vbProcedure="false">'CONSOLIDADO FPS'!$A$10:$X$125</definedName>
    <definedName function="false" hidden="false" localSheetId="0" name="Z_81ACC668_7E28_426F_9F3A_19FA8F7C0F53__wvu_FilterData" vbProcedure="false">'CONSOLIDADO FPS'!$A$10:$X$125</definedName>
    <definedName function="false" hidden="false" localSheetId="0" name="Z_82F2072D_DC07_41D9_BA73_1F9D84FA96B3__wvu_FilterData" vbProcedure="false">'CONSOLIDADO FPS'!$A$10:$X$125</definedName>
    <definedName function="false" hidden="false" localSheetId="0" name="Z_8301D412_8D6F_4E2E_9D52_A5A25B511CF0__wvu_FilterData" vbProcedure="false">'CONSOLIDADO FPS'!$A$28:$AD$46</definedName>
    <definedName function="false" hidden="false" localSheetId="0" name="Z_8A12A8B1_85D9_47B4_8E69_978231450AAB__wvu_FilterData" vbProcedure="false">'CONSOLIDADO FPS'!$A$7:$Y$46</definedName>
    <definedName function="false" hidden="false" localSheetId="0" name="Z_8A68A83B_03A7_4F63_A380_8EDB40E8AB84__wvu_FilterData" vbProcedure="false">'CONSOLIDADO FPS'!$A$10:$X$125</definedName>
    <definedName function="false" hidden="false" localSheetId="0" name="Z_8A9F73F9_ED09_48BA_9F23_FFAE466F6E57__wvu_FilterData" vbProcedure="false">'CONSOLIDADO FPS'!$A$10:$X$125</definedName>
    <definedName function="false" hidden="false" localSheetId="0" name="Z_8D4E443D_71E8_4AF5_932E_F7EF8807BFCA__wvu_FilterData" vbProcedure="false">'CONSOLIDADO FPS'!$A$10:$X$125</definedName>
    <definedName function="false" hidden="false" localSheetId="0" name="Z_8EBF3BD3_432B_44F1_8EA8_2C300CFDD3FD__wvu_FilterData" vbProcedure="false">'CONSOLIDADO FPS'!$A$10:$X$125</definedName>
    <definedName function="false" hidden="false" localSheetId="0" name="Z_8EF65972_B845_42F8_8B9A_14AAF2E8E26A__wvu_FilterData" vbProcedure="false">'CONSOLIDADO FPS'!$A$7:$Y$46</definedName>
    <definedName function="false" hidden="false" localSheetId="0" name="Z_903750F8_340A_411D_A664_0F937C2EFFA3__wvu_FilterData" vbProcedure="false">'CONSOLIDADO FPS'!$A$10:$X$125</definedName>
    <definedName function="false" hidden="false" localSheetId="0" name="Z_94B691E5_3D37_4FC2_8A6D_81B91C9238A0__wvu_FilterData" vbProcedure="false">'CONSOLIDADO FPS'!$A$10:$X$125</definedName>
    <definedName function="false" hidden="false" localSheetId="0" name="Z_96342A4A_D802_4744_80B2_9FD080E0270E__wvu_FilterData" vbProcedure="false">'CONSOLIDADO FPS'!$A$10:$X$125</definedName>
    <definedName function="false" hidden="false" localSheetId="0" name="Z_97B927B9_76BC_462E_9777_FA2C877E81A1__wvu_Cols" vbProcedure="false">'CONSOLIDADO FPS'!$T:$X</definedName>
    <definedName function="false" hidden="false" localSheetId="0" name="Z_97B927B9_76BC_462E_9777_FA2C877E81A1__wvu_FilterData" vbProcedure="false">'CONSOLIDADO FPS'!$A$10:$X$125</definedName>
    <definedName function="false" hidden="false" localSheetId="0" name="Z_97B927B9_76BC_462E_9777_FA2C877E81A1__wvu_PrintArea" vbProcedure="false">'CONSOLIDADO FPS'!$A$1:$X$162</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T:$X</definedName>
    <definedName function="false" hidden="false" localSheetId="0" name="Z_9B2ADE5E_57C3_4B1E_9902_ACD16AC4FEB3__wvu_FilterData" vbProcedure="false">'CONSOLIDADO FPS'!$A$28:$AD$46</definedName>
    <definedName function="false" hidden="false" localSheetId="0" name="Z_9B2ADE5E_57C3_4B1E_9902_ACD16AC4FEB3__wvu_PrintArea" vbProcedure="false">'CONSOLIDADO FPS'!$A$1:$X$162</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X$125</definedName>
    <definedName function="false" hidden="false" localSheetId="0" name="Z_A5CCD38C_8FC2_4295_A09B_41B0FF27106E__wvu_FilterData" vbProcedure="false">'CONSOLIDADO FPS'!$A$10:$X$125</definedName>
    <definedName function="false" hidden="false" localSheetId="0" name="Z_A6835DC7_4D5F_43A3_AFE9_F1BA905E0E1C__wvu_FilterData" vbProcedure="false">'CONSOLIDADO FPS'!$A$10:$X$125</definedName>
    <definedName function="false" hidden="false" localSheetId="0" name="Z_A6D56B12_65EC_467D_AC43_1C4EF7CF0859__wvu_FilterData" vbProcedure="false">'CONSOLIDADO FPS'!$A$10:$X$125</definedName>
    <definedName function="false" hidden="false" localSheetId="0" name="Z_A9106E85_9AF2_487E_85C9_A722E8AA3779__wvu_FilterData" vbProcedure="false">'CONSOLIDADO FPS'!$A$28:$AD$46</definedName>
    <definedName function="false" hidden="false" localSheetId="0" name="Z_AA6EB233_3C6C_484B_BABA_E4E798197F61__wvu_FilterData" vbProcedure="false">'CONSOLIDADO FPS'!$A$7:$Y$46</definedName>
    <definedName function="false" hidden="false" localSheetId="0" name="Z_AB6C19FE_BEE7_43D4_B6A9_913831107427__wvu_FilterData" vbProcedure="false">'CONSOLIDADO FPS'!$A$10:$X$125</definedName>
    <definedName function="false" hidden="false" localSheetId="0" name="Z_AC12D09E_DA0E_4C39_8EFA_E1E638425C45__wvu_FilterData" vbProcedure="false">'CONSOLIDADO FPS'!$A$10:$X$125</definedName>
    <definedName function="false" hidden="false" localSheetId="0" name="Z_ACC719E7_9FA1_4AA9_9A1A_D8964D21FF43__wvu_FilterData" vbProcedure="false">'CONSOLIDADO FPS'!$A$10:$X$125</definedName>
    <definedName function="false" hidden="false" localSheetId="0" name="Z_AD3BBF4A_7339_42F1_8E6E_4E99E875C170__wvu_FilterData" vbProcedure="false">'CONSOLIDADO FPS'!$A$10:$X$125</definedName>
    <definedName function="false" hidden="false" localSheetId="0" name="Z_B2BE5A9E_4A42_451B_8D40_BB3D14CEEE22__wvu_FilterData" vbProcedure="false">'CONSOLIDADO FPS'!$A$10:$X$125</definedName>
    <definedName function="false" hidden="false" localSheetId="0" name="Z_B2F7DC73_C506_44E8_B9D7_1C1BA5A2A4A4__wvu_FilterData" vbProcedure="false">'CONSOLIDADO FPS'!$A$10:$X$125</definedName>
    <definedName function="false" hidden="false" localSheetId="0" name="Z_B3AAEF4C_648A_457C_B406_FB77D73B9148__wvu_FilterData" vbProcedure="false">'CONSOLIDADO FPS'!$A$10:$X$125</definedName>
    <definedName function="false" hidden="false" localSheetId="0" name="Z_B41DDC9C_AFB9_4E33_A70E_B8FB804AB3C8__wvu_FilterData" vbProcedure="false">'CONSOLIDADO FPS'!$A$7:$Y$46</definedName>
    <definedName function="false" hidden="false" localSheetId="0" name="Z_B689FF59_5000_4D79_8A4C_3EC90C0E25EC__wvu_FilterData" vbProcedure="false">'CONSOLIDADO FPS'!$A$10:$X$125</definedName>
    <definedName function="false" hidden="false" localSheetId="0" name="Z_B87FA3A4_E22F_4462_ABE8_0BFE967D58A7__wvu_FilterData" vbProcedure="false">'CONSOLIDADO FPS'!$A$28:$AD$46</definedName>
    <definedName function="false" hidden="false" localSheetId="0" name="Z_BA53677E_C03E_437D_8C85_5186A17ACC70__wvu_FilterData" vbProcedure="false">'CONSOLIDADO FPS'!$A$7:$Y$46</definedName>
    <definedName function="false" hidden="false" localSheetId="0" name="Z_BABCE3DA_41C7_4BA4_BF32_CEBCA3C7FBFB__wvu_FilterData" vbProcedure="false">'CONSOLIDADO FPS'!$A$7:$Y$46</definedName>
    <definedName function="false" hidden="false" localSheetId="0" name="Z_BB1DB777_3E1C_4621_9398_2EA107DAA8EB__wvu_Cols" vbProcedure="false">'CONSOLIDADO FPS'!$T:$X</definedName>
    <definedName function="false" hidden="false" localSheetId="0" name="Z_BB1DB777_3E1C_4621_9398_2EA107DAA8EB__wvu_FilterData" vbProcedure="false">'CONSOLIDADO FPS'!$A$10:$X$125</definedName>
    <definedName function="false" hidden="false" localSheetId="0" name="Z_BB1DB777_3E1C_4621_9398_2EA107DAA8EB__wvu_PrintArea" vbProcedure="false">'CONSOLIDADO FPS'!$A$1:$X$162</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X$125</definedName>
    <definedName function="false" hidden="false" localSheetId="0" name="Z_BEB7010E_0A39_4CFD_90B0_2F697BF596F4__wvu_FilterData" vbProcedure="false">'CONSOLIDADO FPS'!$A$7:$Y$46</definedName>
    <definedName function="false" hidden="false" localSheetId="0" name="Z_BEC678F5_A967_428C_BD6A_95C4BCD42D0F__wvu_FilterData" vbProcedure="false">'CONSOLIDADO FPS'!$A$10:$X$125</definedName>
    <definedName function="false" hidden="false" localSheetId="0" name="Z_BF6A269C_319A_449D_9DEE_C167A1947CCB__wvu_FilterData" vbProcedure="false">'CONSOLIDADO FPS'!$A$10:$X$125</definedName>
    <definedName function="false" hidden="false" localSheetId="0" name="Z_C034CDCE_9024_4CA8_BB74_03D3242FB974__wvu_FilterData" vbProcedure="false">'CONSOLIDADO FPS'!$A$10:$X$125</definedName>
    <definedName function="false" hidden="false" localSheetId="0" name="Z_C077E3F6_3D22_464D_A684_4351DA91EB2F__wvu_FilterData" vbProcedure="false">'CONSOLIDADO FPS'!$A$10:$X$125</definedName>
    <definedName function="false" hidden="false" localSheetId="0" name="Z_C15180F4_8B2C_439B_BA27_540B689E477F__wvu_FilterData" vbProcedure="false">'CONSOLIDADO FPS'!$A$7:$Y$46</definedName>
    <definedName function="false" hidden="false" localSheetId="0" name="Z_C175900F_F66E_4E25_8F1D_32498E949146__wvu_FilterData" vbProcedure="false">'CONSOLIDADO FPS'!$A$10:$X$125</definedName>
    <definedName function="false" hidden="false" localSheetId="0" name="Z_C31EBC74_96D6_4590_A116_517D76B861A6__wvu_FilterData" vbProcedure="false">'CONSOLIDADO FPS'!$A$10:$X$125</definedName>
    <definedName function="false" hidden="false" localSheetId="0" name="Z_C54C67B2_3707_4BF8_8142_E2D4DB027E65__wvu_FilterData" vbProcedure="false">'CONSOLIDADO FPS'!$A$10:$X$125</definedName>
    <definedName function="false" hidden="false" localSheetId="0" name="Z_C855CF2B_EA7B_429D_9A96_82E98D0E22BF__wvu_FilterData" vbProcedure="false">'CONSOLIDADO FPS'!$A$10:$X$125</definedName>
    <definedName function="false" hidden="false" localSheetId="0" name="Z_C98581CA_1CB1_4AB7_AF06_0F97E11070A5__wvu_FilterData" vbProcedure="false">'CONSOLIDADO FPS'!$A$7:$Y$46</definedName>
    <definedName function="false" hidden="false" localSheetId="0" name="Z_C9A71B1F_8DFE_4193_9DAD_A837A3B74661__wvu_FilterData" vbProcedure="false">'CONSOLIDADO FPS'!$A$28:$AD$46</definedName>
    <definedName function="false" hidden="false" localSheetId="0" name="Z_CA8CE8FB_B133_4337_9C1D_A75AFA5AF006__wvu_FilterData" vbProcedure="false">'CONSOLIDADO FPS'!$A$10:$X$125</definedName>
    <definedName function="false" hidden="false" localSheetId="0" name="Z_CA920909_BB91_4568_93E2_5FFFD2C0A58A__wvu_FilterData" vbProcedure="false">'CONSOLIDADO FPS'!$A$10:$X$125</definedName>
    <definedName function="false" hidden="false" localSheetId="0" name="Z_D00866BA_2C39_4EFE_AC37_6CDE97418B31__wvu_FilterData" vbProcedure="false">'CONSOLIDADO FPS'!$A$7:$Y$46</definedName>
    <definedName function="false" hidden="false" localSheetId="0" name="Z_D020B56C_3D8F_443F_8DC3_AA6C20A2CE03__wvu_FilterData" vbProcedure="false">'CONSOLIDADO FPS'!$A$10:$X$125</definedName>
    <definedName function="false" hidden="false" localSheetId="0" name="Z_D0594FAF_961D_4980_B31B_EB2B8D41D182__wvu_FilterData" vbProcedure="false">'CONSOLIDADO FPS'!$A$10:$X$125</definedName>
    <definedName function="false" hidden="false" localSheetId="0" name="Z_D166D995_417C_4963_B92E_9ABF58E4A068__wvu_Cols" vbProcedure="false">'CONSOLIDADO FPS'!$T:$X</definedName>
    <definedName function="false" hidden="false" localSheetId="0" name="Z_D166D995_417C_4963_B92E_9ABF58E4A068__wvu_FilterData" vbProcedure="false">'CONSOLIDADO FPS'!$A$10:$X$125</definedName>
    <definedName function="false" hidden="false" localSheetId="0" name="Z_D166D995_417C_4963_B92E_9ABF58E4A068__wvu_PrintArea" vbProcedure="false">'CONSOLIDADO FPS'!$A$1:$X$162</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11:$Z$11</definedName>
    <definedName function="false" hidden="false" localSheetId="0" name="Z_D1CD9D1D_0FCF_4CB1_8640_4B7DE716AE81__wvu_Rows" vbProcedure="false">#REF!,#REF!,#REF!,#REF!,#REF!,#REF!,#REF!,#REF!,#REF!,#REF!,'CONSOLIDADO FPS'!$41:$41,'CONSOLIDADO FPS'!$42:$43,'CONSOLIDADO FPS'!$45:$46,#REF!,'CONSOLIDADO FPS'!$51:$51,'CONSOLIDADO FPS'!$52:$58,#REF!,#REF!,#REF!,#REF!,'CONSOLIDADO FPS'!$75:$77,'CONSOLIDADO FPS'!$82:$84,'CONSOLIDADO FPS'!$86:$86,'CONSOLIDADO FPS'!$99:$101,#REF!,#REF!,'CONSOLIDADO FPS'!$105:$106,#REF!,'CONSOLIDADO FPS'!$111:$111,#REF!,#REF!,'CONSOLIDADO FPS'!$113:$117,'CONSOLIDADO FPS'!$119:$120,#REF!,#REF!,#REF!,#REF!,#REF!,#REF!,#REF!,#REF!,#REF!,#REF!,#REF!</definedName>
    <definedName function="false" hidden="false" localSheetId="0" name="Z_D7190BBE_DCA8_40F4_AE5D_0510357622C1__wvu_FilterData" vbProcedure="false">'CONSOLIDADO FPS'!$A$28:$AD$46</definedName>
    <definedName function="false" hidden="false" localSheetId="0" name="Z_D7D0B6FE_9096_4ACB_8572_EE7A7027267E__wvu_FilterData" vbProcedure="false">'CONSOLIDADO FPS'!$A$10:$X$125</definedName>
    <definedName function="false" hidden="false" localSheetId="0" name="Z_DDA0CE81_C1A3_45AE_BB22_6D51ECC7ED12__wvu_FilterData" vbProcedure="false">'CONSOLIDADO FPS'!$A$10:$X$125</definedName>
    <definedName function="false" hidden="false" localSheetId="0" name="Z_E1510FF3_79A0_4C25_9053_5481D0D034BF__wvu_FilterData" vbProcedure="false">'CONSOLIDADO FPS'!$A$10:$X$125</definedName>
    <definedName function="false" hidden="false" localSheetId="0" name="Z_E4E19F2D_E83E_45A4_827F_2520194AE091__wvu_FilterData" vbProcedure="false">'CONSOLIDADO FPS'!$A$10:$X$125</definedName>
    <definedName function="false" hidden="false" localSheetId="0" name="Z_E69820B1_456E_4A19_B61E_85AE715C3872__wvu_FilterData" vbProcedure="false">'CONSOLIDADO FPS'!$A$10:$X$125</definedName>
    <definedName function="false" hidden="false" localSheetId="0" name="Z_EA0EAF96_4BED_48C9_80A6_0DFBCBEF1E42__wvu_FilterData" vbProcedure="false">'CONSOLIDADO FPS'!$A$10:$X$125</definedName>
    <definedName function="false" hidden="false" localSheetId="0" name="Z_EC67C96D_E887_42D1_AAD5_5A0C963634AE__wvu_FilterData" vbProcedure="false">'CONSOLIDADO FPS'!$A$28:$AD$46</definedName>
    <definedName function="false" hidden="false" localSheetId="0" name="Z_ECEB531A_9E74_4E6F_89D9_8E31F851F46B__wvu_FilterData" vbProcedure="false">'CONSOLIDADO FPS'!$A$10:$X$125</definedName>
    <definedName function="false" hidden="false" localSheetId="0" name="Z_EDA1EB56_E0D1_46C7_93CD_4F77CB262DC0__wvu_FilterData" vbProcedure="false">'CONSOLIDADO FPS'!$A$10:$X$125</definedName>
    <definedName function="false" hidden="false" localSheetId="0" name="Z_EE1813DE_122C_4811_9353_618DBB9D76FF__wvu_FilterData" vbProcedure="false">'CONSOLIDADO FPS'!$A$10:$X$125</definedName>
    <definedName function="false" hidden="false" localSheetId="0" name="Z_EE39C883_FE28_4959_A195_A3BA844CE36F__wvu_FilterData" vbProcedure="false">'CONSOLIDADO FPS'!$A$10:$X$125</definedName>
    <definedName function="false" hidden="false" localSheetId="0" name="Z_EE6574F7_E48D_4A74_9372_66B8E7633C26__wvu_FilterData" vbProcedure="false">'CONSOLIDADO FPS'!$A$10:$X$125</definedName>
    <definedName function="false" hidden="false" localSheetId="0" name="Z_EEEB7E7E_F9AD_493C_9E4E_DFC613848247__wvu_FilterData" vbProcedure="false">'CONSOLIDADO FPS'!$A$10:$X$125</definedName>
    <definedName function="false" hidden="false" localSheetId="0" name="Z_F0DC4331_C9FC_4D43_8EF9_832FDCE555B5__wvu_FilterData" vbProcedure="false">'CONSOLIDADO FPS'!$A$7:$Y$46</definedName>
    <definedName function="false" hidden="false" localSheetId="0" name="Z_F0F69D96_B67F_4740_BCCD_87406162C41A__wvu_FilterData" vbProcedure="false">'CONSOLIDADO FPS'!$A$10:$X$125</definedName>
    <definedName function="false" hidden="false" localSheetId="0" name="Z_F52F4416_2871_4190_AE78_778D64BF1D57__wvu_FilterData" vbProcedure="false">'CONSOLIDADO FPS'!$A$7:$Y$46</definedName>
    <definedName function="false" hidden="false" localSheetId="0" name="Z_F6D2E6A7_00EB_4BF1_B03F_4184EBC2E865__wvu_FilterData" vbProcedure="false">'CONSOLIDADO FPS'!$A$7:$Y$46</definedName>
    <definedName function="false" hidden="false" localSheetId="0" name="Z_F9B8C116_D525_4BBD_9624_C0FFB563B868__wvu_FilterData" vbProcedure="false">'CONSOLIDADO FPS'!$A$10:$X$125</definedName>
    <definedName function="false" hidden="false" localSheetId="0" name="Z_FB2F841F_ECC2_4426_B39B_178F21A0A78F__wvu_FilterData" vbProcedure="false">'CONSOLIDADO FPS'!$A$10:$X$125</definedName>
    <definedName function="false" hidden="false" localSheetId="0" name="Z_FE1F602A_0CD1_427A_B144_B0227712E3C5__wvu_FilterData" vbProcedure="false">'CONSOLIDADO FPS'!$A$7:$Y$46</definedName>
    <definedName function="false" hidden="false" localSheetId="0" name="Z_FEF3E2E6_4E76_48FF_A5D9_FA9C8C992A41__wvu_FilterData" vbProcedure="false">'CONSOLIDADO FPS'!$A$28:$AD$46</definedName>
    <definedName function="false" hidden="false" localSheetId="0" name="Z_FF269BE7_4F82_4CC2_8882_6D3DA58DFD0D__wvu_FilterData" vbProcedure="false">'CONSOLIDADO FPS'!$A$28:$AD$46</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1</xdr:row>
                <xdr:rowOff>42</xdr:rowOff>
              </xdr:to>
            </anchor>
          </commentPr>
        </mc:Choice>
        <mc:Fallback/>
      </mc:AlternateContent>
    </comment>
  </commentList>
</comments>
</file>

<file path=xl/sharedStrings.xml><?xml version="1.0" encoding="utf-8"?>
<sst xmlns="http://schemas.openxmlformats.org/spreadsheetml/2006/main" count="2176" uniqueCount="1249">
  <si>
    <t xml:space="preserve">ADMINISTRACION DEL SISTEMA INTEGRAL DE GESTION (MECI - CALIDAD)</t>
  </si>
  <si>
    <t xml:space="preserve">SISTEMA  INTEGRAL DE GESTIÓN (MECI - CALIDAD)  </t>
  </si>
  <si>
    <t xml:space="preserve">FORMATO PLAN DE MEJORAMIENTO INSTITUCIONAL</t>
  </si>
  <si>
    <t xml:space="preserve">VERSIÓN: 5.0</t>
  </si>
  <si>
    <t xml:space="preserve">CODIGO:PEMYMOPSFO06</t>
  </si>
  <si>
    <t xml:space="preserve">FECHA DE ACTUALIZACIÓN: 22 de Octubre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FECHA DE DOCUMENTACIO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N/A</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JEFE OFICINA ASESORA DE PLANEACION Y SISTEMAS / TECNICO</t>
  </si>
  <si>
    <t xml:space="preserve">Mediante informe a Marzo 30 de 2015 elaborado por la oficina de Planeación y Sistemas se determinó que el avance en la actualización de los procedimientos del SIP sé situó en un 98,81%, quedando pendiente la actualización de 5 procedimientos, correspondientes al  proceso Gestión de  Talento Humano, información que se puede cotejar en la carpeta de apoyo "OPS PLAN DE CONTINGENCIA SIG"</t>
  </si>
  <si>
    <t xml:space="preserve">2.9</t>
  </si>
  <si>
    <t xml:space="preserve">98.81%</t>
  </si>
  <si>
    <t xml:space="preserve">P</t>
  </si>
  <si>
    <t xml:space="preserve">Se evidencia informe con corte a 30 de marzo de 2015, mediante el cual se establece un grado de cumplimiento del 98,81% de cumplimiento.  A la fecha del seguimiento se encuentran pendientes de actualizar 5 procedimientos, los cuales se encuentran a cargo del GIT de Talento Humano.</t>
  </si>
  <si>
    <t xml:space="preserve">A</t>
  </si>
  <si>
    <t xml:space="preserve">LINA MORALES SARMIENTO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JEFE OFICINA ASESORA DE PLANEACION </t>
  </si>
  <si>
    <t xml:space="preserve">Para el presente trimestre no se ha tenido avance en la actividad frente al presentado en el trimestre anterior, para el proximo trimestre se tiene contemplado alcanzar la ejecucion de las etapas de diagnostico y formulacion del Plan de Gestion Ambiental.</t>
  </si>
  <si>
    <t xml:space="preserve">SI</t>
  </si>
  <si>
    <t xml:space="preserve">NO SE EVIDENCIA AVANCE DE LA META PROGRAMADA EN EL PERIODO INFORMADO.</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Actualización del procedimiento  AUTORREGULACIÓN Y GESTION ETICA EN EL FPS ESDESDIGPT03 </t>
  </si>
  <si>
    <t xml:space="preserve">Procedimiento Actualizado</t>
  </si>
  <si>
    <t xml:space="preserve">JEFE OFICINA ASESORA DE PLANEACION / PROFESIONALES III</t>
  </si>
  <si>
    <t xml:space="preserve">Para el periodo informado el proceso no presenta avance en la Actualización del procedimiento  AUTORREGULACIÓN Y GESTION ETICA EN EL FPS ESDESDIGPT03 .</t>
  </si>
  <si>
    <t xml:space="preserve">CA02713</t>
  </si>
  <si>
    <t xml:space="preserve">Se evidenció que los indicadores Por proceso y Estratégicos del Proceso de Direccionamiento Estratégico requieren de modificación toda vez que no miden la gestión del proceso al 100%</t>
  </si>
  <si>
    <t xml:space="preserve">AUDITORIA INTERNA DE CALIDAD</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Revisar y  actulaizar los 3 indicadores que requieran modificacion</t>
  </si>
  <si>
    <t xml:space="preserve">tres hojas de vida de indicadores</t>
  </si>
  <si>
    <t xml:space="preserve">Oficina Asesora de Planeacion y Sistemas</t>
  </si>
  <si>
    <t xml:space="preserve">Se  envio para revision tecnica una hoja de vida del indicador informe ejecutivo para la revision por la direccion y se encuentra en ajustes. Informacion que se puede evidenciar mediante correo electronico de la funcionaria encargada de la actualizacion de los indicadores del proceso.</t>
  </si>
  <si>
    <t xml:space="preserve">Realizada la revisión de los indicadores de gestión del proceso Direccionamiento estrategico se evidencia que los mismo requieren de modificaciones; asi mismo como acción de mejora de la Revisión por la dirección se requiere establecer indicadores de efectividad.
Igualmente se evidencia la creación de un nuevo indicador el cual se encuentra en revisión tecnica.</t>
  </si>
  <si>
    <t xml:space="preserve">CI03314,
CI01514</t>
  </si>
  <si>
    <t xml:space="preserve">(Incumplimiento en la elaboracion y legalización del acta de revision por la Dirección correspondiente al segundo semestre de 2013. ), Incumpliento en la elaboración del acta de revisión por la dirección correspondiente al II semestre de 2013</t>
  </si>
  <si>
    <t xml:space="preserve">Falta de tiempo debido a que se le dio prioridad al acompañamiento de la visita del ente certificador por parte de la funcionaria encargada de la realizacion del acta.</t>
  </si>
  <si>
    <t xml:space="preserve">Socializar el procedimiento de revisión por la dirección entre los funcionarios del proceso</t>
  </si>
  <si>
    <t xml:space="preserve">Garantizar que los funcionarios del proceso conozcan los </t>
  </si>
  <si>
    <t xml:space="preserve">Acta de Socializacion  del procedimiento de revisión por la dirección entre los funcionarios del proceso</t>
  </si>
  <si>
    <t xml:space="preserve">Acta de Socializacion</t>
  </si>
  <si>
    <t xml:space="preserve">JEFE OFICINA ASESORA DE PLANEACION/ PROFESIONALES III</t>
  </si>
  <si>
    <t xml:space="preserve">El procedimiento se encuentra en actualizacion por lo tanto no se ha realizado la socializacion.</t>
  </si>
  <si>
    <t xml:space="preserve">Para el periodo informado el proceso no presenta avance en la Actualización del procedimiento  REVISION POR LA DIRECCION, motivo por el cual no se ha podido dar cumplimiento a la meta programada.</t>
  </si>
  <si>
    <t xml:space="preserve">CI01614</t>
  </si>
  <si>
    <t xml:space="preserve">Incumpliento en la elaboración de la  metodología y consolidación de la DOFA institucional.</t>
  </si>
  <si>
    <t xml:space="preserve">El comité operativo MECI-CALIDAD no se ah podido reunir para discutir este tema y llevar a aprobacion la DOFA.</t>
  </si>
  <si>
    <t xml:space="preserve">Contar con Una metologia que permita realizar un diagnostico confiale para la entidad y determinar los riesgos a los que la entidad se enfrenta mediante la aplicación del analisis de la DOFA.</t>
  </si>
  <si>
    <t xml:space="preserve">Presentar ante el comité operativo MECI-CALIDAD la metodoloia con la cual se establece la DOFA institucional y la respectiva matriz para su analisis y aprobacion.</t>
  </si>
  <si>
    <t xml:space="preserve">Matriz DOFA INSTITUCIONAL APROBADA Y PUBLICADA</t>
  </si>
  <si>
    <t xml:space="preserve">DOFA INSTITUCIONAL</t>
  </si>
  <si>
    <t xml:space="preserve">Se realizo la actualizaion de la metodologia establecida para la consolidacion del DOFA la cual esta contenida dentro de la Guia Politica Para la Administracion del Riesgo, la cual se presento al equipo operativo y se le realizaron unos ajustes, luego se pidio mediante correo electronico los aportes por parte de los miembros del comite, de los cuales se recibieron y acogieron en su gran mayoria, esta metodologia que se encuentra adecuada para que el comite la analice y sea aprobada, al igual que la matriz DOFA institucional.</t>
  </si>
  <si>
    <t xml:space="preserve">No se evidencia un avance significativo relacionado con la actualización de la metodologia y construcción de la DOFA institucional; lo anterior debido a que no se ha realizado la reunión con el Equipo Operativo MECI-CALIDAD.</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ón exhaustiva de los procedimientos existentes</t>
  </si>
  <si>
    <t xml:space="preserve">ejecutar las actividades plasmadas en el plan de acción de gobierno en linea</t>
  </si>
  <si>
    <t xml:space="preserve">cumplir al 100% con las actividades con el plan GEL</t>
  </si>
  <si>
    <t xml:space="preserve">PRESENTAR EL FOLLETO TRAMITES DE LA ENTIDAD A OPS PARA REVISION TECNICA</t>
  </si>
  <si>
    <t xml:space="preserve">Actividades a ejecutar</t>
  </si>
  <si>
    <t xml:space="preserve">Grupo de trabajo de  Gestión Documental y Atención al usuario</t>
  </si>
  <si>
    <t xml:space="preserve">Profesional VIII / profesional I</t>
  </si>
  <si>
    <t xml:space="preserve">El proceso de atención al ciudadano solicitó atraves de memorando 2015 2200011433 el servicio de impresión de los folletos y ademas solicitó una reunión el dia marzo 8 para unificar criterios  con respcto al video a proyectar </t>
  </si>
  <si>
    <t xml:space="preserve">A la fecha del seguimiento no se ha presentado a revisión tecnica el folleto.</t>
  </si>
  <si>
    <t xml:space="preserve">LINA ALEJANDRA MORALES </t>
  </si>
  <si>
    <t xml:space="preserve">REALIZAR REUNION Y DEFINIR CRONOGRAMA PARA LA ELABORACION DEL VIDEO INSTITUCIONAL</t>
  </si>
  <si>
    <t xml:space="preserve">El proceso de atención al ciudadano actualizó el manual de información  al usuario  en salud atraves del acto administrativo Resolución 0303 De  Marzo 2 de 2015 y socializado por medio de correo a todos los funcionarios de la entidad  y los puntos administrativos  de Bogota el dia 09/03/2015 </t>
  </si>
  <si>
    <t xml:space="preserve">NO SE EVIDENCIA CUMPLIMIENTO DE LA META ESTABLECIDA EN EL PERIODO INFORMADO.</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Mantener un  manual de información  al usuario  en versión física con los datos  de la entidad actualizados  para la consulta de los mismos.</t>
  </si>
  <si>
    <t xml:space="preserve">Brindar al usuariuo información vigente de puntos de atención .,trámites, servicios etc que presta la entidad.</t>
  </si>
  <si>
    <t xml:space="preserve">Actualizar el manual impreso  para consulta de los usuarios de la entidad.</t>
  </si>
  <si>
    <t xml:space="preserve">Manual físico de atención al usuario actualizado y disponible para consulta.</t>
  </si>
  <si>
    <t xml:space="preserve">El proceso de atención al ciudadano actualizói el manual de información  al usuario  en salud atraves del acto administrativo Resolución 0303 De  Marzo 2 de 2015 y socializado por emdio de correo a todos los funcionarios de la entidad  y los puntos administrativos  de Bogota el dia 09/03/2015 </t>
  </si>
  <si>
    <t xml:space="preserve">T</t>
  </si>
  <si>
    <t xml:space="preserve">Se evidencia la elaboración del Manual de Información al ciudadano en el servicio de Salud mediante la resolución 0303 del 02/03/2015, el cual fue socializado a nivel nacional del pasado 09/03/2015.   no se evidencia la publicación en la intranet en el link http://190.60.243.34/manuales.asp</t>
  </si>
  <si>
    <t xml:space="preserve">NO, NO SE DA EFICACIA DE LA META TENIENDO EN CUENTA QUE EL DOCUMENTO NO SE ENCUENTRA DISPONIBLE PARA CONSULTA EN EL LINK http://190.60.243.34/manuales.asp</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stablecer Mecanismo de retroalimentacion de los resultados de analisis de las encuestas de satisfaccion y buzon de sugerencias</t>
  </si>
  <si>
    <t xml:space="preserve">Contar con mecanimos eficaces de retroalimentacion con el usuario con el proposito de que este conozca la gestion adelantada para responder sus inquietudes.</t>
  </si>
  <si>
    <t xml:space="preserve">Mecanismo de retroalimentacion establecido mediante acta de reunion con los jefes de procesos.</t>
  </si>
  <si>
    <t xml:space="preserve">Acta</t>
  </si>
  <si>
    <t xml:space="preserve">Nury Navarro Hernandez(Coordinador Grupo de trabajo de  Gestión Documental y Atención al usuario ) Y Roselys Silva (Profesional I ) </t>
  </si>
  <si>
    <t xml:space="preserve">Se realizó una reunión con el subdirecctor de prestaciones sociales el coordinador de prestacciones el profesionl VIII de atención al ciudadano para establer alguno punto de relevancia entre ellos  establecer los mecanismos eficaces para la retroalimentación del usuario sobre el resultado de análisis de encuestas, buzon de sugerencias  lo cual quedo palmado en el acta del dia 04/03/2015, estos se puede evidenciar en las actas desarrollada  de subdirecciones de prestaciones sociales. se encuentra documentados en la GUIA de protocolo de atención al ciudadano</t>
  </si>
  <si>
    <t xml:space="preserve">Se evidencia Acta del pasado 04/03/2015, mediante la cual se dan instrucciones para los mecanismos para poner en marcha la retroalimentación al ciudadano en cuanto a actualización de base de datos de ORFEO presencial y telefonicamente y retroalimentar a afiliaciones y compensacion para que actualice la base de datos,   igualmente se establecieron mecanismos para dar retroalimentacion al ciudadano.
SE CUMPLIO LA META AL 100% PERO SE RECOMIENDA REDEFINIR CON EL FIN DE ESTABLECER LAS METAS DE ACTUALIZACION DEL PROCEDIMIENTO PARA INCORPORAR LAS ACTIVIDADES DE RETROALIMENTACION.</t>
  </si>
  <si>
    <t xml:space="preserve">NO, REDEFINIR LA META </t>
  </si>
  <si>
    <t xml:space="preserve">Implementar y darle cumplimiento a los mecanismos de retroalimentacion con el usuario.</t>
  </si>
  <si>
    <t xml:space="preserve">Aplicar el mecanismo de retroalimentacion establecido </t>
  </si>
  <si>
    <t xml:space="preserve">Mecanismo de retroalimentacion Implementadas</t>
  </si>
  <si>
    <t xml:space="preserve">El proceso de atención al ciudadano se encuentra implentamdo los mecanismos</t>
  </si>
  <si>
    <t xml:space="preserve">A LA FECHA DEL SEGUIMIENTO NO SE ESTAN APLICANDO LOS MECANISMOS ESTABLECIDOS EN EL ACTA POR PARTE DE LOS FUNCIONARIOS DEL PROCESO ATENCION AL CIUDADANO.</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Darle cumplimiento al procedimiento administración de mecanismos de participación ciudadana </t>
  </si>
  <si>
    <t xml:space="preserve">Cumplir los numerales 7,2,3 literales b,c y d la NTCGP-1000 </t>
  </si>
  <si>
    <t xml:space="preserve">CUMPLIR AL 100% el procedimiento administración de mecanismos de participación ciudadana </t>
  </si>
  <si>
    <t xml:space="preserve">Informe de Gestión</t>
  </si>
  <si>
    <t xml:space="preserve">Grupo de trabajo de Atencion al ciudadano y Gestion Documental</t>
  </si>
  <si>
    <t xml:space="preserve">Nury Navarro / Roselys Silva</t>
  </si>
  <si>
    <t xml:space="preserve">El proceso de atención al ciudadano entrego el informe de gestión incluyendo el analisis de administración de mecanismios de participacion ciudadana el dia 16/03/2014 la oficina asesora de planeacion y sistemas como insumo para el informe general de la audiencia publica </t>
  </si>
  <si>
    <t xml:space="preserve">Se evidencio informe de gestión de la vigencia 2014 enviado a OPS el pasado 16/03/2015, incluyendo en el mismo los resultados de los diferentes mecanismos de participación ciudadana.  A la fecha del seguimiento no se evidencia toma de acciones al 100% para subsanar los incumplimientos en terminos de oportunidad en la contestacion de tramites.  SE RECOMIENDA REDEFINIR METAS PARA MITIGAR LA NO CONFORMIDAD.</t>
  </si>
  <si>
    <t xml:space="preserve">CA03413</t>
  </si>
  <si>
    <t xml:space="preserve">Julio Hernando  Cardenas (Coordinador Grupo de atención al usuario)</t>
  </si>
  <si>
    <t xml:space="preserve">El proceso de atención al ciudadano actualizó el manual de información  al usuario  en salud atraves del acto administrativo ResolucióN 0303 De  Marzo 2 de 2015 y socializado por medio de correo a todos los funcionarios de la entidad  y los puntos  administrativos  fuera de  Bogota el dia  09/03/2015  </t>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Actualizacion y socializacion del procedimiento  REVISION DOCUMENTAL DE TRAMITES PRESENCIALES  MIAAUGUDPT13</t>
  </si>
  <si>
    <t xml:space="preserve">Procedimiento aprobado mediante resolucion y socializado mediante correo</t>
  </si>
  <si>
    <t xml:space="preserve">ATENCION AL CIUDADANO </t>
  </si>
  <si>
    <t xml:space="preserve">NURY NAVARRO HERNANDEZ/ PROFESIONAL VIII GRUPO INTERNO DE ATENCION AL CIUDADANO, ROSELYS SILVA/ PROFESIONAL I</t>
  </si>
  <si>
    <t xml:space="preserve">El proceso de atención al ciudadano unifició este procedimeito con el gestión documental anteriormente dominidado CORRESPONDENCIA EXTERNA RECIBIDA PRESENCIAL  y quedó  el APGDOSGEPT18 PROCEDIMIENTO REVISION Y RADICACIÓN DE CORRESPONDENCIA EXTERNA   RECIBIDA PRESENCIAL versión 5 .0  el cual fue actualizado  atraves del acto administrativo Resolución 0303 De  Marzo 2 de 2015 y socializado por emdio de correo a todos los funcionarios de la entidad  y los puntos administrativos  fuera de  Bogota el dia 25/03/2015</t>
  </si>
  <si>
    <t xml:space="preserve">Se evidencia mediante resolucion 0303 del 02/03/2015 que fue aprobado el procedimiento REVISION Y RADICACION DE CORRESPONDENCIA EXTERNA RECIBIDA PRESENCIAL, el cual se encuentra dispuesto en la intranet del FPS y el mismo fue socializado mediante correo electronico a nivel nacional el pasado 25/03/2015.  A LA FECHA DEL SEGUIMIENTO EL PROCEDIMIENTO SE ENCUENTRA EN MODIFICACION TODA VEZ QUE EL MISMO NO COMTEMPLA LAS ACTIVIDADES DE SALUD.</t>
  </si>
  <si>
    <t xml:space="preserve">NO</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Ausencia de actividad especifica para determinar el tratamiento que se le debe dar a las quejas presentadas por la Superintendencia Nacional de Salud y puntos de control para determinar la oportunidad de las respuestas a las PQRSD en terminos de ley.</t>
  </si>
  <si>
    <t xml:space="preserve">Actualizar y socializar el procedimiento CONTROL DE LA GESTIÓN DE LAS PQRSD CONSOLIDADO NACIONAL  evidenciando la actividad para el tratamiento de las PQRSD presentadas por los ciudadanos ante la Supersalud, e implementando puntos de control para garantizar la oportunidad de las respuestas de las PQRSD.</t>
  </si>
  <si>
    <t xml:space="preserve">Contar con un procedimiento que incluya el tratamiento oportuno de las PQRSD presentadas al F.P.S </t>
  </si>
  <si>
    <t xml:space="preserve">Actualizar, aprobar y socializar el procedimiento CONTROL DE LA GESTIÓN DE LAS PQRSD CONSOLIDADO NACIONAL </t>
  </si>
  <si>
    <t xml:space="preserve">Procedimiento Actualizado y aprobado mediante resolucion, y socializado mediante correo electronico</t>
  </si>
  <si>
    <t xml:space="preserve">El proceso de atención al ciudadano actualizó el procedimiento MIAACGCDPT04    CONTROL DE LA GESTIÓN DE LAS PQRSD CONSOLIDADO atraves del acto administrativo Resolución No. 0337 - 05/03/2015 y socializado por emdio de correo a todos los funcionarios de la entidad  y los puntos adminide la entidad  y los puntos administrativos  fuera de  Bogota el dia 25/03/2015 </t>
  </si>
  <si>
    <t xml:space="preserve">El proceso de atención al ciudadano actualizó el procedimiento MIAACGCDPT04    CONTROL DE LA GESTIÓN DE LAS PQRSD CONSOLIDADO atraves del acto administrativo Resolución No. 0337 - 05/03/2015 y  socializado por medio de correo a todos los funcionarios de la entidad  y los puntos administrativos fuera de  Bogota el dia 25/03/2015.  A la fecha del seguimiento se encuentra ajustando la metodologia por recomendaciones del ente certificador. </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El proceso de atención al ciudadano actualizó el l formato DE REPORTE MENSUAL DEL REGISTRO Y SEGUIMIENTO DE PETICIONES, QUEJAS, RECLAMOS SUGERENCIAS Y/O FELICITACIONES, DENUNCIAS (PQRSD) POR DEPENDENCIAS.O atraves del acto administrativo Resolución No. 0337 - 05/03/2015 y socializado por emdio de correo a todos los funcionarios de la entidad  y los puntos adminide la entidad  y los puntos administrativos  fuera de  Bogota el dia 25/03/2015 </t>
  </si>
  <si>
    <t xml:space="preserve">El proceso de atención al ciudadano actualizó el l formato DE REPORTE MENSUAL DEL REGISTRO Y SEGUIMIENTO DE PETICIONES, QUEJAS, RECLAMOS SUGERENCIAS Y/O FELICITACIONES, DENUNCIAS (PQRSD) POR DEPENDENCIAS. atraves de la Resolución No. 0337 - 05/03/2015 y socializado por medio de correo a todos los funcionarios de la entidad  y los puntos administrativos fuera de  Bogota el dia 25/03/2015. </t>
  </si>
  <si>
    <t xml:space="preserve">C</t>
  </si>
  <si>
    <t xml:space="preserve">SI, SE ESTABLECE EFICACIA DE LA META TENIENDO EN CUENTA QUE EL MISMO SE ESTA APLICANDO A NIVEL NACIONAL PARA EL CONTROL DE LAS PQRDS</t>
  </si>
  <si>
    <t xml:space="preserve">CI02914</t>
  </si>
  <si>
    <t xml:space="preserve">Incumpliento en la  actualización de los documentos del Sistema Integral de Gestión</t>
  </si>
  <si>
    <t xml:space="preserve">AUDITORIA DE CONTROL INTERNO</t>
  </si>
  <si>
    <t xml:space="preserve">falta de conocimiento en la elaboracion y modificacion de los documentos del Sistema Integral de Gestión por parte de los funcionarios.</t>
  </si>
  <si>
    <t xml:space="preserve">  Actualización de los documentos del Sistema Integral de Gestió</t>
  </si>
  <si>
    <t xml:space="preserve">Garantizar la la  actualización y conocimiento de los documentos del Sistema Integral de Gestión por parte de los funcionarios del proceso de atencion al ciudadano.</t>
  </si>
  <si>
    <t xml:space="preserve">Actualizar y adoptar  mediante acto administrativo los  Documentos: Guia de protocolos de atención al Ciudadano y procedimiento tratamiento buzon de sugerencias a nivel nacional.</t>
  </si>
  <si>
    <t xml:space="preserve">Procedimientso Actualizados y aprobados mediante resolucion, y socializado mediante correo electronico</t>
  </si>
  <si>
    <t xml:space="preserve">PROFESIONAL VIII GRUPO INTERNO DE ATENCION AL CIUDADANO.</t>
  </si>
  <si>
    <t xml:space="preserve">El proceso de atención al ciudadano actualizó la  GUÍA DE PROTOCOLOS PARA LA ATENCIÓN AL CIUDADANO  atraves del acto administrativResolución 0352 de 11/03/2015   y socializado por emdio de correo a todos los funcionarios de la entidad  y los puntos adminide la entidad  y los puntos administrativos  fuera de  Bogota el dia 13/03/2015 </t>
  </si>
  <si>
    <t xml:space="preserve">El proceso de atención al ciudadano actualizó la  GUÍA DE PROTOCOLOS PARA LA ATENCIÓN AL CIUDADANO  atraves de Resolución 0352 de 11/03/2015   y socializado por medio de correo electronico a todos los funcionarios de la entidad  y los puntos administrativos  fuera de  Bogota el dia 13/03/2015 .  queda pendiente de socializar en la tertulia y de realizar una mesa de trabajo al proceso de atencion al ciudadano y gestión documental.</t>
  </si>
  <si>
    <t xml:space="preserve">NO, SE DEBE REALIZAR MESA DE EN LAS OFICINAS DE ATENCION AL CIUDADANO A NIVEL NACIONAL</t>
  </si>
  <si>
    <t xml:space="preserve">Socializar los documentos del proceso aprobados mediante acto administrativo.</t>
  </si>
  <si>
    <t xml:space="preserve">Socializar el 100% de los documentos que sean aprobados</t>
  </si>
  <si>
    <t xml:space="preserve">Documentos Socializados</t>
  </si>
  <si>
    <t xml:space="preserve">El procedimiento de atención al ciudadano socializó los siguientes documentos: formato DE REPORTE MENSUAL DEL REGISTRO Y SEGUIMIENTO DE PETICIONES, QUEJAS, RECLAMOS SUGERENCIAS Y/O FELICITACIONES, DENUNCIAS (PQRSD) POR DEPENDENCIAS ,FORMATO DE PETICIONES, QUEJAS, RECLAMOS , SUGERENCIAS y/o FELICITACIONES Y DENUNCIAS VERSIÓN: 3.0 FORMATO DE ENTREGA DE LA CARTA DE DERECHOS  Y DEBERES  DEL AFILIADO Y DE DESEMPEÑO VERSIÓN: 2.0socializado por medio de correo a todos los funcionarios de la entidad  y los puntos adminide la entidad  y los puntos administrativos  fuera de  Bogota el dia 13/03/2015 ,  manual de información  al usuario  en salud, CARTA DE DERECHOS Y DEBERES DE LOS AFILIADOS Y DEL PACIENTE Y DE DESEMPEÑO , FORMATO ENCUESTA DE ENTREGA DE LA CARTA DE DERECHOS Y DEBERES DEL AFILIADO Y DEL PACIENTES Y DE DESEMPEÑO, FICHA DE CARACTERIZACION DE PROCESO - ATENCIÓN AL CIUDADANO versión 4.0 socilizado el dia 09/03/2015  APGDOSGEPT18 PROCEDIMIENTO REVISION Y RADICACIÓN DE CORRESPONDENCIA EXTERNA   RECIBIDA PRESENCIAL versión 5 .0 MIAACGCDPT04    CONTROL DE LA GESTIÓN DE LAS PQRSD CONSOLIDADO versión 4.0 socilizado el dia 25/03/2015</t>
  </si>
  <si>
    <t xml:space="preserve">SI, TENIENDO EN CUENTA QUE EL 100% DE LOS DOCUMENTOS ACTUALIZADOS POR EL GIT DE ATENCION AL CIUDADANO SON SOCIALIZADOS </t>
  </si>
  <si>
    <t xml:space="preserve">CI03014</t>
  </si>
  <si>
    <t xml:space="preserve">Incumpliento en la metodología y plazos establecidos en la normas internas y externsa sobre la evaluación del desempeño laborar de los servidores de carrera administrativa. </t>
  </si>
  <si>
    <t xml:space="preserve">Desconocimiento de  la metodología y plazos establecidos en la normas internas y externsa sobre la evaluación del desempeño laborar de los servidores de carrera administrativa. </t>
  </si>
  <si>
    <t xml:space="preserve">Solicitar al G.I.T Gestión de Talento Humano la capaticatción de la  metodología y plazos establecidos en la normas internas y externsa sobre la evaluación del desempeño laborar de los servidores de carrera administrativa. </t>
  </si>
  <si>
    <t xml:space="preserve">Garantizar el cumplimiento de la metodología y plazos establecidos en la normas internas y externsa sobre la evaluación del desempeño laborar de los servidores de carrera administrativa. </t>
  </si>
  <si>
    <t xml:space="preserve">Asistir a la capacitacion  en la metodología y plazos establecidos en la normas internas y externsa sobre la evaluación del desempeño laborar de los servidores de carrera administrativa. </t>
  </si>
  <si>
    <t xml:space="preserve">Correo de solicitud</t>
  </si>
  <si>
    <t xml:space="preserve">El proceso de atención al ciudadano a solicitado varias veces al GIT Talento Humano pero no se ha recicibio respuesta por parte del mismo esto se puede evidenciar en  correo electronico claudiadr@fondo . </t>
  </si>
  <si>
    <t xml:space="preserve">La capacitación de Evaluación de Desempeño Laboral y Planes de Mejoramiento Individual sera realizada el proximo 23/04/2015 por un delegado de la CNSC.</t>
  </si>
  <si>
    <t xml:space="preserve">Realizar los pplanes de mejoramiento indivial frente a las calificaciones realizadas por parte del jefe del proceso</t>
  </si>
  <si>
    <t xml:space="preserve">Desarrollar los planes de mejoramiento necesarios frente a las calificaciones realizadas por el jefe del proceso</t>
  </si>
  <si>
    <t xml:space="preserve">Planes de mejoramientos</t>
  </si>
  <si>
    <t xml:space="preserve">El proceso no ha desarrollado Plan de mejoramiento porque ninguno de los funcionarios de planta obtuvo calificacion minima</t>
  </si>
  <si>
    <t xml:space="preserve">De acuerdo a la Base de datos suministrada por el GIT de Talento Humano los funcionarios de atención al ciudadano no requieren plan de mejoramiento para las calificaciones 2014-2015.</t>
  </si>
  <si>
    <t xml:space="preserve">CI03414</t>
  </si>
  <si>
    <t xml:space="preserve">Incumplimiento en los tiempos de respuesta a las solicitudes PQRDS.</t>
  </si>
  <si>
    <t xml:space="preserve">Falta de controles eficientes en el seguimiento de las PQRSD:</t>
  </si>
  <si>
    <t xml:space="preserve">Se enviara correo elecronico de recordacion para la contestacion de las PQRSD  los dias lunes y viernes a los diferentes puntos administrativos fuera de bogota con el fin de que los puntos administrativosrespondan las PQRSD de forma oportuna.</t>
  </si>
  <si>
    <t xml:space="preserve">Garantizar de manera oportuna  las respuestas e la PQRSD</t>
  </si>
  <si>
    <t xml:space="preserve">Darle contestacion de manera oportunas las PQRSD allegadas en las diferentes puntos administrativos</t>
  </si>
  <si>
    <t xml:space="preserve">PQRSD respondidas al 100%</t>
  </si>
  <si>
    <t xml:space="preserve">Durante el primer trimestre se presentaron 605 PQRSD  de las cuales se resolvieron 406 quedan pendientes 199 dan un cumplimiento de 67% estos se puede evidenciar en el FORMATO DE REPORTE MENSUAL DEL REGISTRO Y SEGUIMIENTO DE PETICIONES, QUEJAS, RECLAMOS SUGERENCIAS Y/O FELICITACIONES, DENUNCIAS (PQRSD) POR DEPENDENCIAS </t>
  </si>
  <si>
    <t xml:space="preserve">Durante el primer trimestre de 2015 el FPS no pudo garantizar las respuestas oportunas al 100% de las PQRDS, se requiere redefinir la meta con el fin de establer acciones contundentes.</t>
  </si>
  <si>
    <t xml:space="preserve">CA01414</t>
  </si>
  <si>
    <t xml:space="preserve">Existe una  metodología implementada desde el 2009 de Control de Servicio no Conforme la cual se encuentra desactualizada y tampoco se le ha venido dando cumplimiento  por parte de atención al ciudadano.</t>
  </si>
  <si>
    <t xml:space="preserve">Falta de conocimiento de la metodologia utilizada para el control del producto no conforme del F.P.S.</t>
  </si>
  <si>
    <t xml:space="preserve">Solicitar a la Oficina Asesora de Planeacion y Sistemas la capacitacion de los funcionarios del Proceso de Atencion al Ciudadano en el tema del control del producto no conforme.</t>
  </si>
  <si>
    <t xml:space="preserve">Contar con el personal capaza de detectar y darle tratamiento a un producto no conforme y evitar la entrega de un producto no conforme a nuestros usuarios.</t>
  </si>
  <si>
    <t xml:space="preserve">Recibir la capacitación del tema Producto No Conforme por parte de O.P.S.</t>
  </si>
  <si>
    <t xml:space="preserve">Lista de Asistencia a la capacitacion del producto no conforme.</t>
  </si>
  <si>
    <t xml:space="preserve">NURY NAVARRO HERNANDEZ/ PROFESIONAL VIII GRUPO INTERNO DE ATENCION AL CIUDADANO.</t>
  </si>
  <si>
    <t xml:space="preserve">el proceso de atención al ciudadano asistió a la Producto No Conforme por parte de O.P.S el dia 03/03/2015 esto se puede evideniciar en la Lista de Asistencia a la capacitacion del producto no conforme del GIT Talento Humano</t>
  </si>
  <si>
    <t xml:space="preserve">Se evidencio la realización de la capacitacion del producto no conforme a los funcionarios del GIT Atención al Ciudadano y Gestión Documental  pero la misma no es Eficaz teniendo en cuenta que el mismo no esta siendo reportado a OPS; SE RECOMIENDA REDEFINIR LA META CON EL FIN DE MITIGAR LA NO CONFORMIDAD Y ESTABLECER SU EFICACIA. </t>
  </si>
  <si>
    <t xml:space="preserve">NO, LOS FUNCIONARIOS DEL PROCESO NO APLICAN LA METODOLOGIA DEL PRODUCTO NO CONFORME</t>
  </si>
  <si>
    <t xml:space="preserve">CA01514</t>
  </si>
  <si>
    <t xml:space="preserve">Se evidencia que las acciones de mejora que ha tomado el proceso  frente a la contestación extemporánea  de las PQRDS no han sido suficiente por cuanto existe extemporaneidad en las mismas., por tanto no se está dando cumplimento en oportunidad.</t>
  </si>
  <si>
    <t xml:space="preserve">CA00615</t>
  </si>
  <si>
    <t xml:space="preserve">No se evidencio actualizacion del normograma institucional, toda vez que contiene normatividad que ya no es aplicable al proceso como son las leyes 152-94 y 1151-07 ( Planes Nacionales de desarrollo- todo) la resolucion institucional No. 143-08 y, no hay claridad sobre el articulado de las normas y su aplicacion especifica al proceso; lo que impide la identificacion y control de documentos externos; imcumpliendo lo establecido en la NTGP 1000: 2009 4.2.3.f</t>
  </si>
  <si>
    <t xml:space="preserve">DESCONOCIMIENTO DE PARTE DEL FUNCIONARIO ENCARGADO, EN TEMAS DE NORMATIVIDAD LEGAL VIGENTE.</t>
  </si>
  <si>
    <t xml:space="preserve">BRINDAR INDUCCION ESPECIFICA DEL CARGO AL FUNCIONARIO ENCARGADO DE ACTUALIZAR EL NORMOGRAMA DEL PROCESO.</t>
  </si>
  <si>
    <t xml:space="preserve">MANTENER ACTUALIZADO EL NORMOGRAMA DEL PROCESO</t>
  </si>
  <si>
    <t xml:space="preserve">REVISAR Y ACTUALIZAR EL NORMOGRAMA DEL PROCESO.</t>
  </si>
  <si>
    <t xml:space="preserve">CORREO ELECTRONICO</t>
  </si>
  <si>
    <t xml:space="preserve">GIT ATENCION AL CIUDADANO</t>
  </si>
  <si>
    <t xml:space="preserve">PROFESIONAL VIII / SECRETARIA EJECUTIVO</t>
  </si>
  <si>
    <t xml:space="preserve">El proceso de atención al ciudadano revisó el normagrama del proceso y solicitóel dia 06/03/2015 a traves de correo electronico   al funcionario encargado de realizar las modificaciones del mismo . Esto se puede evidenciar   en el correo electonico roselys@fondo</t>
  </si>
  <si>
    <t xml:space="preserve">El proceso de atención al ciudadano revisó el normagrama del proceso y solicitóel dia 06/03/2015 a traves de correo electronico   al funcionario encargado de realizar las modificaciones del mismo; a la fecha se continua con la verificacion de normas para actualizar al 100%</t>
  </si>
  <si>
    <t xml:space="preserve">CA00715</t>
  </si>
  <si>
    <t xml:space="preserve">No se realizaron las actividades de los planes institucionales en los tiempos programados ( Preventivo en el mapa de Riesgos y,  Correctivos en el Plan de Mejoramiento- corte a diciembre 31 de 2014); lo que impide resultados eficaces y eficientes del proceso; incumpliendo con el numeral 8.2.3. de la NTGP 1000:2009</t>
  </si>
  <si>
    <t xml:space="preserve">FALTA DE CONTROLES AL INTERIOR DEL PROCESO </t>
  </si>
  <si>
    <t xml:space="preserve">ESTABLECER UN PLAN DE CONTIGENCIA PARA REDEFINIR FUNCIONES Y RESPONSABILIDADES PARA EL CUMPLIMIENTO DEL 100% DE LAS ACCIONES</t>
  </si>
  <si>
    <t xml:space="preserve">DAR CUMPLIMIENTO AL 100% DE LAS ACCIONES ESTABLECIDAS EN EL PMI Y PMR</t>
  </si>
  <si>
    <t xml:space="preserve">CUMPLIMIENTO DEL PLAN DE CONTINGENCIA AL 100%</t>
  </si>
  <si>
    <t xml:space="preserve">PLAN DE CONTINGENCIA </t>
  </si>
  <si>
    <t xml:space="preserve">PROFESIONAL VIII </t>
  </si>
  <si>
    <t xml:space="preserve">El proceso  de atención al ciudadado establecio un plan de contigencia de  las actividades establecidas en los planes PMI y PMR indicando que acciones para subsanar las misma esto se puede evidenciar en los PMI y PMR e plan impreso </t>
  </si>
  <si>
    <t xml:space="preserve">A la fecha del seguimiento se continua realizando gestiones para el cumplimiento del plan de contigencia el cual debe ser modificado según reporte de planes del primer trimestre de 2015.</t>
  </si>
  <si>
    <t xml:space="preserve">CA01315</t>
  </si>
  <si>
    <t xml:space="preserve">Se evidencia que la no conformidad numerada como 3/6 de la auditoria de re-certificación referente a que no se evidencia la respuestas a algunas quejas dentro de los términos de ley (código contencioso administrativo), no ha sido eficaz ya que en los siguiente casos de la muestra se observa:
- 201522000000157: según el sistema ORFEO la queja aun está abierta. La queja se respondió el 23 de enero llega a la entidad el 2 de enero
- 201522000000437: recibida el 9 de enero de 2015 sin respuesta a la fecha, última actuación en ORFEO el momento en que se digitalizó la queja.
- 201522000000567: recibida el 9 de enero de 2015 sin respuesta a la fecha, última actuación en ORFEO el momento en que se digitalizó la queja.
- 201522000000677: según el sistema ORFEO la queja aún está abierta. La queja se respondió el 11 de febrero llega a la entidad el 13 de enero con respuesta por fuera de tiempos acorde al nuevo Código Contencioso Administrativo.</t>
  </si>
  <si>
    <t xml:space="preserve">AUDITORIA EXTERNA</t>
  </si>
  <si>
    <t xml:space="preserve">Falta de orientaciòn y seguimiento ala contestaciòn oportuna de la PQRDS</t>
  </si>
  <si>
    <t xml:space="preserve">Capacitar en la metodologia de atenciòn de PQRDS a los funcionarios que intervienen en la misma a nivel nacional.</t>
  </si>
  <si>
    <t xml:space="preserve">Garantizar la respuesta oportuna de las PQRDS allegadas al F.P.S.</t>
  </si>
  <si>
    <t xml:space="preserve">Orientar a Nivel Nacional sobre la metodologia y puntos de control para la contestacion oportuna del 100% de las PQRDS. </t>
  </si>
  <si>
    <t xml:space="preserve">Seguimiento semanal</t>
  </si>
  <si>
    <t xml:space="preserve">Secretaria General</t>
  </si>
  <si>
    <t xml:space="preserve">Profesional I</t>
  </si>
  <si>
    <t xml:space="preserve">el proceso de atención al ciudadano se realizó seguimiento a la orientación la metodologia y puntos de control para la contestacion oportuna del 100% de las PQRDS enviando correo electronico  dando  instriccion  de conestara PQRDS y que estas esten asociadas al radicado inicial  de igula manera se envio un instrutivo para de funcionamiento del aplicativo ORFEO  los dias 08/04/2015 , 14/04/2015 15/04/2015 esto se puede evidenciar en el correo electronico quejasdivisiones@fps.gov.co</t>
  </si>
  <si>
    <t xml:space="preserve">SE PUDO EVIDENCIAR QUE EL PROCESO DE ATENCION AL CIUDADANO REALIZO LA ORIENTACION A NIVEL NACIONAL SOBRE LA METODOLOGIA PARA LA CONTESTACION OPORTUNA DEL 100% DE LAS PQRDS; ASI MISMO MEDIANTE CORREOS ELECTRONICOS DE LOS DIAS 08, 14 Y 15 DEL MES DE ABRIL SE DIERON INSTRUCCIONES Y SE ADJUNTO EL INSTRUCTIVO PARA SU RESPECTIVA SOCIALIZACION, LA CUAL FUE ACATADA POR CADA UNA DE LAS DIVISIONES TAL COMO CONSTA EN LAS DIFERENTES ACTAS ALLEGADAS.</t>
  </si>
  <si>
    <t xml:space="preserve">SI, SE ESTABLE EFICACIA DE LA NO CONFORMIDAD TENIENDO EN CUENTA QUE EL 100% DE LAS PQRDS ALLEGADAS AL FPS SE ENCUENTRAN CONTESTADAS; ASI MISMO SE TIENE CONOCIMIENTO A NIVEL NACIONAL DE LA METODOLOGIA ESTABLECIDA PARA DAR RESPUESTA OPORTUNA DE LAS PQRDS Y LA NO REPETICION DE LA NO CONFORMIDAD.</t>
  </si>
  <si>
    <t xml:space="preserve">Actualizar el procedimiento CONTROL DE LA GESTIÓN DE LAS PQRSD CONSOLIDADO, estableciendo en el mismo seguimientos y puntos de control para la contestaciòn oportuna del 100% de las PQRDS.</t>
  </si>
  <si>
    <t xml:space="preserve">Procedimiento CONTROL DE LA GESTIÓN DE LAS PQRSD CONSOLIDADO</t>
  </si>
  <si>
    <t xml:space="preserve">Procedimiento actualizado</t>
  </si>
  <si>
    <t xml:space="preserve">EL  proceso de atención al ciudadano actulizó el  Procedimiento CONTROL DE LA GESTIÓN DE LAS PQRSD CONSOLIDADO a traves de  un instrutivo denominado INSTRUCTIVO PARA CONTROL DE LA GESTIÓN DE LAS PQRS-D CONSOLIDADO NACIONAL  ya el procedimiento no estableci de manera clara   los  lineamientos para el trámite, seguimiento y control de las peticiones, quejas, reclamos, sugerencias y denuncias PQRS-D, presentadas por la ciudadanía ante el Fondo Pasivo Social Ferrocarriles Nacionales de Colombia el dia  22/04/2015 mediante la resolución N° 0610  DE 22/04/2015y socializado a traves  actas </t>
  </si>
  <si>
    <t xml:space="preserve">SE PUEDE EVIDENCIAR MEDIANTE LA RESOLUCION No. 0610 DEL 22/04/2015 LA APROBACION DEL INSTRUCTIVO PARA EL CONTROL DE LA GESTION DE LAS PQRDS CONSOLIDADO NACIONAL, EL CUAL SE ENCUENTRA PUBLICADO EN EL LISTADO MAESTRO DE DOCUMENTOS DEL SIP Y FUE SOCIALIZADO Y PUESTO EN FUNCIONAMIENTO TAL Y COMO CONSTA EN LAS DIFERENTES ACTAS A NIVEL NACIONAL.</t>
  </si>
  <si>
    <t xml:space="preserve">Falta de divulgación del manual de funcionamiento del aplicativo ORFEO.</t>
  </si>
  <si>
    <t xml:space="preserve">socializar al interior del FPS el manual de funcionamiento del aplicativo ORFEO</t>
  </si>
  <si>
    <t xml:space="preserve">Enviar correos electronicos de socializacion del manual de funcionamiento del aplicativo ORFEO</t>
  </si>
  <si>
    <t xml:space="preserve">correo electronico</t>
  </si>
  <si>
    <t xml:space="preserve">El proceso de Atención al Ciudadano socializó el manual de funcionamiento del aplicativo ORFEO con respecto al asociado del radicado padre a la respuesta de la PQRSD el dia 14/04/2015 a todos los funcionarios y los puntos administrativos fuera de Bogota por medio de correo electonico esto se puede evidenciar en el correo electronico roselyss@fondo</t>
  </si>
  <si>
    <t xml:space="preserve">MEDIANTE CORREOS ELECTRONICOS FUE SOCIALIZADO A NIVEL NACIONAL EL MANUAL DE FUNCIONAMIENTO DEL APLICATIVO ORFEO RESPECTO A LA FORMA DE ASOCIAR AL RADICADO PADRE LAS RESPUESTAS A LAS PQRDS, EL CUAL A LA FECHA SE ENCUENTRA APLICANDOSE EN EL 100% DE LAS OFICINAS DE ATENCION AL CIUDADANO A NIVEL NACIONAL.</t>
  </si>
  <si>
    <t xml:space="preserve">Realizar auditoria al interior del FPS con el fin de verificar la eficacia en las respuestas a las PQRDS en ORFEO.</t>
  </si>
  <si>
    <t xml:space="preserve">Garantizar el seguimiento a las PQRDS mediante el aplicativo de correspondencia ORFEO </t>
  </si>
  <si>
    <t xml:space="preserve">Informe de auditoria</t>
  </si>
  <si>
    <t xml:space="preserve">el proceso de atención al ciudadano despues de hacer  seguimiento a las PQRDS mediante el aplicativo de correspondencia ORFEO dessarrollo 9 informes de auditorias evidenciando que los puntos administrtivos fuera de bogota dieron  respuesta  de las PQRDS y su trazabilidad en programas de correspondencia ORFEO .</t>
  </si>
  <si>
    <t xml:space="preserve">SE EVIDENCIA LA ELABORACION DE 9 INFORMES DE AUDITORIA A NIVEL NACIONAL DEL CUMPLIMIENTO AL 100% DE LA CONTESTACION DE LAS PQRDS ALLEGADAS AL FPS, COMPARANDO LA TRAZABILIDAD DE LAS RESPUESTAS DE LAS MISMAS CON EL RADICADO PADRE EN EL APLICATIVO ORFEO.</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uditoria Interna de Calidad</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La ficha de caracterizacion del proceso fue actualizada y aprobada  con la inclusion de los numerales de la NTC - GP 1000 mediante resolucion No 0221 del 18 de Febrero del 2015. </t>
  </si>
  <si>
    <t xml:space="preserve">Mediante link: http://190.60.243.34/PROCESO%20DE%20SERVICIOS%20DE%20SALUD.htm se evidencia la ficha de caracterización del proceso actualizada en su version 3,0 del 18/02/2015 mediante la resolución 0221, incluyendo LOS REQUISITOS DE LA NORMA NTC-GP 1000:2009 Numeral 7,1 7,2,1 7,2,2 Y 7,2,3 7,4,1 7,4,2 7,4,3 7,5,1 7,5,2 7,5,3 7,5,4 , LA MISMA FUE SOCIALIZADA MEDIANTE CORREO ELECTRONICO EL PASADO 02/03/2015 A NIVEL NACIONAL Y A LOS FUNCIONARIOS DEL PROCESO.</t>
  </si>
  <si>
    <t xml:space="preserve">SI, SE DA EFICACIA A LA META TENIENDO EN CUENTA QUE LOS FUNCIONARIOS INTERVINIENTES EN EL CUMPLIMIENTO DE LA MISMA TIENEN PLENO CONOCIMIENTO DE LAS ACTIVIDADES ESTABLECIDAS EN LA FICHA DE CARACTERIZACION</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Elaborar el procedimiento de CARNETIZACION DE AFILIADOS AL SERVICIO DE SALUD</t>
  </si>
  <si>
    <t xml:space="preserve">Contar con un procedimiento documentado y adoptado al SIG para la carnetizacion de los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El procedimiento de Carnetizacion de afiliados al servicio de Salud fue enviado a comité el dia 09 de Marzo del 2015  y fue devuelto para ajustes </t>
  </si>
  <si>
    <t xml:space="preserve">Se evidencia acta No. 006 de 0/03/2015 del comite Coordinador del sistema de Control Interno, donde se solicita realizar ajustes al procedimiento Elaboracion de Carnets de salud (MIAACG CDPT18) en el sentido de establecer el 100% de las actividades que realizan las funcionarias de atención al ciudadano.  A la fecha del seguimiento no hay avance en la actualización.</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Actividad que esta a la espera de redefinirse debido a que no se tiene claro cuales son los procedimientos</t>
  </si>
  <si>
    <t xml:space="preserve">REALIZADO EL ANALISIS DE LOS PROCEDIMIENTOS DEL PROCESO GIT DE SALUD SE ESTABLECIO QUE DEBIAN SER MODIFICADOS DOS PROCEDIMIENTOS EN LOS CUALES SE DEBEN INCLUIR LAS ACTIVIDADES DEL SUBDIRECTOR DE PRESTACIONES SOCIALES Y A LA FECHA DEL SEGUIMIENTO EL PROCEDIMIENTO AUDITORIAS MEDICAS EN PUNTOS DE ATENCION SE ENCUENTRA EN TRANSVERSALIDAD Y SEGUIMIENTO CONTRATOS DE PRESTACION DE SERVICIOS DE SALUD  Y DE PROTECCION  ESPECIFICA Y DETECCION TEMPRANA SE ENCUENTRAN APROBADO MEDIANTE LA RESOLUCION 0303 DEL 02/03/2015.  A LA FECHA NO SE EVIDENCIA SOCIALIZACION A LOS MEDICOS AUDITORES.</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AUDITORIA EXTERNA DE CALIDAD</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El procedimiento MIGSSGSSPT01 fue enviado a trasversalidad </t>
  </si>
  <si>
    <t xml:space="preserve">mediante correo electronioc (indirai@fondo) del 10 de Abril del 2015 fue enviado a trasversalidad el procedimiento auditorias en punto de atencion.</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El procedimeinto MIGSSGSSPT03 fue enviado a trasversalidad el dia 30 de Marzo del 2015 mediante correo electronico (josea@fondo)</t>
  </si>
  <si>
    <t xml:space="preserve">Se evidencia mediante correo electronico del 30/03/2015 (josea@fondo), que fue enviado a transversalidad el procedimiento: FUNCIONAMIENTO COMITÉ TECNICO CIENTIFICO Y PAGO POR CONCEPTOS MEDICAMENTOS, SERVICIOS MEDICOS Y
PRESTACIONES DE SALUD NO POS A CONTRATISTAS 
Codigo:               MIGSSGSSPT03. A LA FECHA DEL SEGUIMIENTO SE ESPERA QUE SEA APROBADO POR PARTE DEL COMITE COORDINADOR DEL SISTEMA DE CONTROL INTERNO Y CALIDAD</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El procedimiento MIGSSGSSPT02 fue eliminado mediante resolucion No 0221 del 18 de Febrero del 2015.</t>
  </si>
  <si>
    <t xml:space="preserve">en la pagina de la entidad mediante el link:http://fondo/documents/res02212015.pdf se evidencia resolucion No. 0221 del 18/02/2015 mediante la cual se elimina el procedimiento PROMOCION Y PREVENCION NORMAS TECNICAS PROGRAMACION (MIGSSGSSPT02)</t>
  </si>
  <si>
    <t xml:space="preserve">SI, SE DA EFICACIA A LA META TENIENDO EN CUENTA QUE FUERON RETIRADOS LOS PROCEDIMIENTOS DE PYP DEL LISTADO DE DOCUMENTOS DEL SIG.</t>
  </si>
  <si>
    <t xml:space="preserve">CA00614</t>
  </si>
  <si>
    <t xml:space="preserve">GESTION SERVICIOS DE SALUD </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 </t>
  </si>
  <si>
    <t xml:space="preserve">JEFE OFICINA ASESORA JURIDICA </t>
  </si>
  <si>
    <t xml:space="preserve">El manual de Interventoria de la entidad fue aporbado mediante resolucion No 0303 del 02 de Marzo del 2015 </t>
  </si>
  <si>
    <r>
      <rPr>
        <sz val="14"/>
        <rFont val="Arial"/>
        <family val="2"/>
      </rPr>
      <t xml:space="preserve">Se evidencia mediante link: http://fondo/documents/res30532014.pdf la resolucion </t>
    </r>
    <r>
      <rPr>
        <b val="true"/>
        <sz val="14"/>
        <rFont val="Arial"/>
        <family val="2"/>
      </rPr>
      <t xml:space="preserve">3053</t>
    </r>
    <r>
      <rPr>
        <sz val="14"/>
        <rFont val="Arial"/>
        <family val="2"/>
      </rPr>
      <t xml:space="preserve"> de 04/12/2014, mediante la cual es aprobado el manual de SUPERVISIÓN E INTERVENTORÍA DEL FONDO DE PASIVO SOCIAL DE FERROCARRILES NACIONALES DE COLOMBIA APAJUOAJMS01 en su version No. 2,0; igualmente SEGUIMIENTO CONTRATOS DE PRESTACION DE SERVICIOS DE SALUD  Y DE PROTECCION  ESPECIFICA Y DETECCION TEMPRANA SE ENCUENTRAN APROBADO MEDIANTE LA RESOLUCION 0303 DEL 02/03/2015., EL CUAL FUE SOCIALIZADO EL PASADO 16/03/2015 POR CORREO ELECTRONICO A NIVEL NACIONAL.
 </t>
    </r>
  </si>
  <si>
    <t xml:space="preserve">SI, SE ESTABLECE EFICACIA DE LA META TENIENDO EN CUENTA QUE LOS MEDICOS AUDITORES TIENEN CONOCIMIENTO DE LAS ACTIVIDADES ESTABLECIDAS EN EL PROCEDIMIENTO Y SE LE DA CUMPLIMIENTO.</t>
  </si>
  <si>
    <t xml:space="preserve">CI01014</t>
  </si>
  <si>
    <t xml:space="preserve">Incumpliento en la actualización de los documentos del Sistema Integral de Gestión</t>
  </si>
  <si>
    <t xml:space="preserve">NO hay claridad sobre alguna reglamentacion normativa.</t>
  </si>
  <si>
    <t xml:space="preserve">Se realizara la consulta pertinente para aclarar la interpretacion de la normatividad aplicable al proceso.</t>
  </si>
  <si>
    <t xml:space="preserve">Mantener actualizada la documentacion correspondiente al proceso.</t>
  </si>
  <si>
    <t xml:space="preserve">Emitir mediante correo electronico el concepto sobre la normatividad aplicable al proceso</t>
  </si>
  <si>
    <t xml:space="preserve">Concepto Juridico sobre las normas que rigen a el proceso.</t>
  </si>
  <si>
    <t xml:space="preserve">DIRECCION GENERAL y SUBDIRECCION DE PRESTACIONES SOCIALES </t>
  </si>
  <si>
    <t xml:space="preserve">SUBDIRECTOR PRESTACIONES SOCIALES </t>
  </si>
  <si>
    <t xml:space="preserve">Mediante correo electronico se emitio el concepto sobre la normatividad aplicable al proceso</t>
  </si>
  <si>
    <t xml:space="preserve">Se evidencia un correo electronico del 17/04/2015 donde se realiza socialización del normograma del proceso GIT servicios de Salud a un grupo de funcionarios de Bogotá; el cual no cumple con la meta establecida para mitigar la no conformidad.  Se aclara que la meta se solicito redefinir en el trimestre anterior y la misma no fue redefinida.</t>
  </si>
  <si>
    <t xml:space="preserve">JAIME ESCOBAR RODRIGUEZ</t>
  </si>
  <si>
    <t xml:space="preserve">Se actualizaran los procedimiento que correspondan.</t>
  </si>
  <si>
    <t xml:space="preserve"> Actualizar los documentos:
 Ficha de Caracterización del proceso, Carnetización de usuarios servicios de salud y Auditoria Medica en Punto de Atención.</t>
  </si>
  <si>
    <t xml:space="preserve">Documentos aprobados mdiante actp administrativo</t>
  </si>
  <si>
    <t xml:space="preserve">SUBDIRECCION DE PRESTACIONES SOCIALES </t>
  </si>
  <si>
    <t xml:space="preserve">Se actualizo la ficha de caracterizacion mediante Resolucion No0221 del 18 de Febrero del 2015 con un 100%
el procedimiento de Carnetizacion de usuarios de salud fue enviado a comité el dia 09 de marzo del 2015 el cual fue devuelto para ajustes con un 70%.
el procedimiento Auditoria medica en punto de Atencion se encuentra en trasversalidad con un 40%</t>
  </si>
  <si>
    <t xml:space="preserve">se evidencia en la intranet de la entidad la resolucion 0221 del 18/02/2015 por la cual fue aprobada la caracterizacion del proceso. (100%, en el acta No. 006 de 0/03/2015 de comite Coordinador del sistema de Control Interno, el procedimeinto Elaboracion de Carnets de salud (MIAACG CDPT18) fue evaluado  y enviado nuevamnte a ajustes. (70%)  el dia 10 de Abril del 2015 fue enviado el procedimiento auditoria medica en punto de atencion a trasversalidad evidenciado en correo electronico (indirai@fondo) 40%</t>
  </si>
  <si>
    <t xml:space="preserve">Socializar los procedimientos actualizados</t>
  </si>
  <si>
    <t xml:space="preserve">Socializar los documentos 
Ficha de Caracterización del proceso, 
Carnetización de usuarios servicios de salud y Auditoria Medica en Punto de Atención.</t>
  </si>
  <si>
    <t xml:space="preserve">Acta de socializacion</t>
  </si>
  <si>
    <t xml:space="preserve">La ficha de caracterizacion del proceso fue socializado el dia 02 de Marzo del 2015 mediante correo electronico. 
El procedimiento de carnetizacion de usuarios de servicios de salud y el procedimiento de auditoria medica en punto de atencion dependen de la actividad anterior</t>
  </si>
  <si>
    <t xml:space="preserve">se evidencio mediante correo electronico que el dia 03 de marzo del 2015 fue socializada la ficha de caracterizacion del proceso, SE ESPERA A LA APROBACION DE LOS DOCUMENTOS PARA SER SOCIALIZADOS; EL CUMPLIMIENTO DE ESTA META DEPENDE DE LA META ANTERIOR.</t>
  </si>
  <si>
    <t xml:space="preserve">CI01113</t>
  </si>
  <si>
    <t xml:space="preserve">GESTION SERVICIOS DE SALUD(SANTANDER)</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Aditoria de Control Interno</t>
  </si>
  <si>
    <t xml:space="preserve">Falta de claridad frente a la metodologia para realizar el levantamiento de las cuentas personales de los funcionarios de la division Santander</t>
  </si>
  <si>
    <t xml:space="preserve">Solicitar mediante memorando a la oficina de Servicios Administrativos Oficina Principal la creación de las cuentas personales con base los listados enviados.</t>
  </si>
  <si>
    <t xml:space="preserve">Mantener actualizadas las cuentas personales de la Division Santander.</t>
  </si>
  <si>
    <t xml:space="preserve">Mantener actualizadas las cuentas personales</t>
  </si>
  <si>
    <t xml:space="preserve">Registr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Fue enviada la relacion de los implementos a cargo mediante oficio 20143434000533 DEL 28 de  Febrero de 2014 a la oficina encargada y se se esta a la espera del envio de las cuentas personales, </t>
  </si>
  <si>
    <t xml:space="preserve">El pasado 30 de marzo de 2015 fue allegado el movilialio nuevo a la oficina de Bucaramanga, para lo cual a la fecha del seguimiento el GIT de servicios administrativos no ha enviado los codigos y los valores correspondiente para el levantamiento de las nuevas cuentas personales.</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Memorando </t>
  </si>
  <si>
    <t xml:space="preserve">GESTION SERVICIOS DE SALUD (PACIFICO)</t>
  </si>
  <si>
    <t xml:space="preserve">ISABEL CRISTINA GALLO MEJIA (MEDICO DIVISIONARIO), GLEISY YAMILETH MESIAS (TECNICO), MARTHA GARZON(SECRETARIA) SONIA SAUCEDO (AUXILIAR ADTIVO V)</t>
  </si>
  <si>
    <t xml:space="preserve">Con memorandos 20143440000103 del 9-01-2014 se notifico la solicitud de personal para remision  de archivo.</t>
  </si>
  <si>
    <t xml:space="preserve">En el sistema operativo ORFEO de evidencia el memorando DPAC 20143440000103 del 09-01-2014 por el cual se solicito personal capacitado para realizar la transferencia al archivo central.</t>
  </si>
  <si>
    <t xml:space="preserve">SI, SE DA EFICACIA A LA META TENIENDO EN CUENTA QUE FUE CONTRATADA UN AUXILIAR DE OFICINA PARA ATENDER LA GESTION DOCUMENTAL DE LA OFICINA DE CALI.</t>
  </si>
  <si>
    <t xml:space="preserve">Organizar y transferir las carpetas restantes del archivo de gestion de los años 2009 y anteriores al archivo central del FPS cumpliendo todos los requerimientos que la normatividad de archivo determina.</t>
  </si>
  <si>
    <t xml:space="preserve">Cumplir con el acuerdo 042 del 2002 del archivo general de la nacion mediante la transferencia del archivo de gestion hasta el año 2013.</t>
  </si>
  <si>
    <t xml:space="preserve">Transferir el archivo de gestion correspondientes a los años 2009,2010, 2011 y 2013 con los correspondientes expedientes virtuales al archivo central del FPS</t>
  </si>
  <si>
    <t xml:space="preserve">Transferencia del archivo de gestion del año 2009</t>
  </si>
  <si>
    <t xml:space="preserve">Con memorando 20153440000283 del 30-01-2015 se remitio archivo correspondiente a los años 2000,2001,2002,2003,2008  y 2009.</t>
  </si>
  <si>
    <t xml:space="preserve">En el sistema operativo ORFEO se evidencia el memorando DPAC 20153440000283 del 30-01-2015 por el cual se transfieere al archivo central el archivo del año 2009, 2000, 2001, 2002, 2003 y 2008 con su respectiva planilla de transferencia.</t>
  </si>
  <si>
    <t xml:space="preserve">SI, SE DA EFICACIA DE LA META TENIENDO EN CUENTA QUE EL ARCHIVO FUE RECIBIDO SIN OBSERVACIONES Y SE ENCUENTRA EN CUSTODIA DEL ARCHIVO CENTRAL</t>
  </si>
  <si>
    <t xml:space="preserve">Organizar y transferir el archivo de gestion del año 2010 al archivo central del FPS cumpliendo todos los requerimientos que la normatividad de archivo determina.</t>
  </si>
  <si>
    <t xml:space="preserve">Transferencia del archivo de gestion del año 2010</t>
  </si>
  <si>
    <t xml:space="preserve">Con memorando 20153440001123 del 16-03-2015 se remitio archivo correspondiente al año 2010</t>
  </si>
  <si>
    <t xml:space="preserve">En el sistema operativo ORFEO se evidencia el memorando DPAC 20153440001123 del 16-03-2015 por el cual se remite la transferencia del archivo del año 2010 al archivo central con su respectiva planilla.</t>
  </si>
  <si>
    <t xml:space="preserve">Organizar y transferir el archivo de gestion del año 2011 al archivo central del FPS cumpliendo todos los requerimientos que la normatividad de archivo determina.</t>
  </si>
  <si>
    <t xml:space="preserve">Transferencia del archivo de gestion del año 2011</t>
  </si>
  <si>
    <t xml:space="preserve">Se estima remitir al 20 de abril 2015 el archivo correspondiente al año 2011</t>
  </si>
  <si>
    <t xml:space="preserve">No se ha efectuado el cumplimiento a esta actividad, la oficina de Cali solicito prorroga de esta meta para el proximo 20/04/2015.</t>
  </si>
  <si>
    <t xml:space="preserve">Organizar y transferir el archivo de gestion del año 2012 con el respectivo expediente virtual al archivo central del FPS cumpliendo todos los requerimientos que la normatividad de archivo determina.</t>
  </si>
  <si>
    <t xml:space="preserve">Transferencia del archivo de gestion y los expedientes virtuales del año 2012</t>
  </si>
  <si>
    <t xml:space="preserve">Se estima remitir al 25 de mayo de 2015 el archivo fisico del año 2012. Se aclara que  según indicacion del funcionario responsable del archivo en capacitacion realizada en el mes de Diciembre de 2014 en Bogota, los expedientes se debe remitir con expediente virtual a partir del año 2013.</t>
  </si>
  <si>
    <t xml:space="preserve">No se ha efectuado el cumplimiento a esta actividad, la oficina de Cali solicito prorroga de esta meta para el proximo 25/05/2015.</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El archivo correspondientes a los años 2009, 2010, 2011, 2012 fue transferido al archivo central mediante Oficio GSSBT - 529 </t>
  </si>
  <si>
    <t xml:space="preserve">Se evidencio el archivo correspondientes a los años 2009, 2010, 2011, 2012 fue transferido al archivo central mediante Oficio GSSBT - 529 </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Fue enviada la relacion de los implementos a cargo mediante oficio GSSBT- 308 a la oficina encargada y se se esta a la aespera del envio de las cuentas personale, </t>
  </si>
  <si>
    <t xml:space="preserve">Se evidencio la remisión de la relacion de los implementos a cargo de cada funcionario mediante oficio GSSBT- 308, a la fecha se espera respuesta de parte de servicios administrativo para la legalización de las mismas.</t>
  </si>
  <si>
    <t xml:space="preserve">CI04713</t>
  </si>
  <si>
    <t xml:space="preserve">GESTION SERVICIOS DE SALUD(MEDELLIN)</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SERGIO VELEZ/Medico Especialista Division Medica Antioquia</t>
  </si>
  <si>
    <t xml:space="preserve">ANTE LAS QUEJAS PRESENTADAS POR LOS USUARAIOS A LA SUPERSALUD, SE HACE REMISION VIA CORRO ELECTRONICO AL CONTRATISTA PARA ASI AGILIZAR EL PROCESO DE SOLUCION Y RESPUESTA A LOS USUARIOS,  COMO SE PUEDE EVIDENCIAR EN CORREOS ENVIADOS A LA FUNDACION MEDICO PREVENTIVA,  LOS CUALES REPOSAN EN LAS CARPETAS DE QUEJAS Y RECLAMOS</t>
  </si>
  <si>
    <t xml:space="preserve">Se pudo evidenciar que durante el primer trimestre de 2015 la Oficina de Medellin recibio un total de 19 quejas de supersalud de las cuales 13 fueron respondidas fuera de los terminos y 6 en eterminos de oportunidad.</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E HAN ENVIADOS  VARIOS OFICIOS AL DR. LUIS ALBERTO SEGURA  CON NUMEROS DE RADICADOS  20133420002423 DE FECHA 30/12/2013, DONDE SE SOLICITA LA ACTUALIZACION DE LAS CUENTAS PERSONALES Y OFICIO  Nº 20143420000413 DE FECHA 17/02/2014, CON COPIA A CONTROL INTERNO,  NUEVAMENTE  SOLICITANDO LA ACTUALIZACION DE LAS CUENTAS PERSONALES Y LA COLOCACION DE LA ETIQUETAS A LOS ELEMENTOS QUE SE ENCUENTRAN SIN IDENTIFICAR Y A  LA FECHA NO SE HA OBTENIDO RESPUESTA DE FONDO POR PARTE DE LA DIVISION ADMINISTRATIVA.</t>
  </si>
  <si>
    <t xml:space="preserve">En el sistema operativo ORFEO se evidencia memorando 20133420002423 del dia 30/12/2013 por el cual se solicita actualizacion de las cuentas personales de la division al proceso Servicios Administrativos, al igual que el memorando 20143420000413 del dia 17/02/2014;  proceso que no ha sido adelantado por el proceso de Servicios Administrativos.</t>
  </si>
  <si>
    <t xml:space="preserve">CA01115</t>
  </si>
  <si>
    <t xml:space="preserve">GIT SERVICIOS DE SALUD</t>
  </si>
  <si>
    <t xml:space="preserve">Se evidencia que la no conformidad numerada como 5/6 de la auditoria de re-certificación referente a la desactualización de los procedimientos de: Auditoria médica de puntos de atención, código # MIGSSGSSPY01, funcionamiento comité técnico científico y pago por conceptos medicamentos, servicios médicos, y prestaciones de salud, código # MIGSSGSSPY03, no ha sido eficaz ya que se evidencian desactualizados aun en el aplicativo del Sistema de Gestión de Calidad.</t>
  </si>
  <si>
    <t xml:space="preserve">falta de oportunidad en la revisiòn de los documentos para su actualizaciòn </t>
  </si>
  <si>
    <t xml:space="preserve">Actualizar y Socializar los procedimientos Auditoria médica de puntos de atención código MIGSSGSSPT01 y MIGSSGSSPY03 Funcionamiento Comite Tecnico Cientifico y Pago por Conceptos Medicamentos, Servicios Medicos y prestacion de Salud NO POS a contratistas, con todo el equipo responsable de su aplicación.</t>
  </si>
  <si>
    <t xml:space="preserve">Procedimientos código# MIGSSGSSPT01 y código#  MIGSSGSSPT03, actualizados mediante acto administrativo y socializados.</t>
  </si>
  <si>
    <t xml:space="preserve">SUBDIRECCION DE PRESTACIONES SOCIALES</t>
  </si>
  <si>
    <t xml:space="preserve">SUBDIRECTOR DE PRESTACIONES SOCIALES / COORDINADOR GIT DE SERVICIOS DE SALUD</t>
  </si>
  <si>
    <t xml:space="preserve">EL PROCEDIMIENTO AUDITORIA EN PUNTO DE ATENCION (MIGSSGSSPT01 ) Y EL RPOCEDIMIENTO FUNCIONAMIENTO COMITÉ TECNICO CIENTIFICO  Y PAGO POR CONCEPTO DE MEDICAMENTOS, MEDICOS Y PRESTACIONES DE SALUD NO POS A CONTRATISTAS  FUERON ACTUALIZADOS Y APROBADOS MEDIANTE RESOLUCION No 0603 DEL 21 DE ABRIL DEL 2015. 
ASI MISMO FUE SOCIALIZADO EL DIA 23 DE ABRIL A TODAS LAS DIVISIONES  EVIDENCIADO MEDIANTE ACTAS.  </t>
  </si>
  <si>
    <t xml:space="preserve">SE EVIDENCIA MEDIANTE LA RESOLUCION No. 603 DEL 21/04/2015 LA ACTUALIZACION DE LOS PROCEDIMIENTOS EL PROCEDIMIENTO AUDITORIA EN PUNTO DE ATENCION (MIGSSGSSPT01 ) Y FUNCIONAMIENTO COMITÉ TECNICO CIENTIFICO  Y PAGO POR CONCEPTO DE MEDICAMENTOS, MEDICOS Y PRESTACIONES DE SALUD NO POS A CONTRATISTAS , LOS CUALES SE ENCUENTRAN PUBLICADOS EN EL LISTADO MAESTRO DE DOCUMENTOS DEL SIG; LOS MISMOS FUERON SOCIALIZADOS A NIVEL NACIONAL COMO CONSTA EN LA ACTAS ALLEGADAS Y LA PUESTA EN MARCHA DE LOS MISMOS.</t>
  </si>
  <si>
    <t xml:space="preserve">SI, SE ESTABLE EFICACIA DE LA NO CONFORMIDAD TENIENDO EN CUENTA QUE FUERON ACTUALIZADOS LOS DOCUMENTOS Y SE ESTABLECIERON ACTIVIDADES Y PUNTOS DE CONTROL PARA LA NO REPETICION DE LA DESACTUALIZACION DE DOCUMENTOS EN EL SISTEMA INTEGRAL DE GESTION MECI-CALIDAD.  ASI MISMO SE DIO A CONOCER LAS METODOLOGIAS A NIVEL NACIONAL Y SE ASEGURO LA PUESTA EN MARCHA DE LAS MISMAS.</t>
  </si>
  <si>
    <t xml:space="preserve">Cambios constantes en la Normatividad aplicable al proceso </t>
  </si>
  <si>
    <t xml:space="preserve">Establecer puntos de control en el INSTRUCTIVO PARA LA MODIFICACION DEL MANUAL DE PROCESOS Y PROCEDIMIENTOS DEL SIG</t>
  </si>
  <si>
    <t xml:space="preserve">Actualizar el INSTRUCTIVO PARA LA MODIFICACION DEL MANUAL DE PROCESOS Y PROCEDIMIENTOS DEL SIG, Estableciendo en el mismo la revisión semestral de la documentación de cada proceso.</t>
  </si>
  <si>
    <t xml:space="preserve">Instructivo  ESDESOPSIT01 actualizado mediante acto administrativo y socializado</t>
  </si>
  <si>
    <t xml:space="preserve">JEFE OFICINA ASESORA DE PLANEACION Y SISTEMAS </t>
  </si>
  <si>
    <t xml:space="preserve">PROFESIONAL III</t>
  </si>
  <si>
    <t xml:space="preserve">Se actualizo el Instructivo Para La Modificación Del Manual De Procesos Y Procedimientos (SIP)   -  ESDESOPSIT01 , en su versión 5.0  y el procedimiento  Elaboración Y Control De Documentos Internos ESDESOPSPT07, en su versión 5.0 incluyendo el punto de control de revisión semestral de la documentación evidencia que se puede cotejar en el acto administrativo No 0610 de Abril 22 de 2015. </t>
  </si>
  <si>
    <t xml:space="preserve">SE EVIDENCIA MEDIANTE LA RESOLUCION No. 603 DEL 21/04/2015 LA ACTUALIZACION DEL PROCEDIMIENTO ELABORACION Y CONTROL DE DOCUMENTOS INTERNOS Y DEL INSTRUCTIVO PARA LA MODIFICACION DEL MANUAL DE PROCESOS Y PROCEDIMIENTOS , LOS CUALES SE ENCUENTRAN PUBLICADOS EN EL LISTADO MAESTRO DE DOCUMENTOS DEL SIG; LOS MISMOS FUERON SOCIALIZADOS A NIVEL NACIONAL COMO CONSTA EN LA ACTAS ALLEGADAS Y LA PUESTA EN MARCHA DE LOS MISMOS.</t>
  </si>
  <si>
    <t xml:space="preserve">CA01314</t>
  </si>
  <si>
    <t xml:space="preserve">GESTION DE PRESTACIONES ECONOMICAS</t>
  </si>
  <si>
    <t xml:space="preserve">Se evidencio que no hay unificación de tramites por terceros en el sistema de correspondencia ORFEO, lo que no permite adecuadamente que la documentación se </t>
  </si>
  <si>
    <t xml:space="preserve">Se esta comentiendo el error y la confusion de radicar el tramite a nombre del remitente y no del pensionado solicitante del tramite.</t>
  </si>
  <si>
    <t xml:space="preserve">Radicar de manera adecuada el 100% de los tramites recibido en recepcion de tramite o recepcion durante el trimestre comprendido entre julio y septiemre de la vigencia.</t>
  </si>
  <si>
    <t xml:space="preserve">Radicar de manera adecuada el 100% de los tramites recibidos en el F.P.S mediante el aplicativo ORFEO con el proposito de que las respuestas a los tramites sea mas eficiente y agil.</t>
  </si>
  <si>
    <t xml:space="preserve">Tramites radicados de manera adecuada y al 100%</t>
  </si>
  <si>
    <t xml:space="preserve">Tramites radicados adecuadamente y al 100% en el sistema orfeo</t>
  </si>
  <si>
    <t xml:space="preserve">Grupo Interno de Trabajo de Prestación Económicas</t>
  </si>
  <si>
    <t xml:space="preserve">Humberto Malaber / Profesional Especializado, Mariana Botina /profesional II, Nury Navarro/ Profesionl VIII, Hugo Oñate /Profesional II.</t>
  </si>
  <si>
    <t xml:space="preserve">Mediante Acta No 01 del 2015 se realizo mesa de trabajo con el proceso de TICS en la cual  se compremetieron incluir dentro de los items actuales en la opcion consulta de tramites los siguientes items. Nombres, apellidos del causante del derecho o prestacion que se reclama , tipo de documento de identidad, numero de documento.</t>
  </si>
  <si>
    <t xml:space="preserve">El reporte realizado no es acorde a la meta establecida, sin embargo se toma como gestiones para modificar el programa de correspondencia y cumplir con la meta.</t>
  </si>
  <si>
    <t xml:space="preserve">CI01314</t>
  </si>
  <si>
    <t xml:space="preserve">26/11/2014
13/02/2015</t>
  </si>
  <si>
    <t xml:space="preserve">La fecha  limite para el cumplimiento de la meta no ha terminado, el plazo de vencimiento de la actividad es el 31 de diciembre de 2014.</t>
  </si>
  <si>
    <t xml:space="preserve">Efectuar la actualización de los procedimientos que requieran de esta acción  dentro de los plazos acordados. </t>
  </si>
  <si>
    <t xml:space="preserve">Garantizar el cumplimiento de los objetivos del proceso mediante la aplicación de los procedimientos adecuados y adoptados al SIG</t>
  </si>
  <si>
    <t xml:space="preserve">ACTUALIZAR LOS SIGUIENTES DOCUMENTOS DEL SIG ASI: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Procedimientos Actualizados, Aprobados, Adoptados y Socializados</t>
  </si>
  <si>
    <t xml:space="preserve">COORDINADOR GIT PRESTACIONES ECONOMICAS / ENCARGADA DE LA ACTUALIZACION DE DOCUMENTOS DEL SIG.</t>
  </si>
  <si>
    <t xml:space="preserve">Mediante Resolucion No 0303 del 02 de Marzo del 2015 fueron aprobados los siguientes documentos del SIG: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SE EVIDENCIA LA ACTUALIZACION DE LOS PROCEDIMIENTO MEDIANTE RESOLUCION 0303 DEL 02/03/2015 ASI:
ACTUALIZACION DE LOS PROCEDIMIENTOS RECONOCIMIENTO PENSION PLENA Y  RECONOCIMIENTO AUXILIO FUNERARIO LOS CUALES SE ENCUENTRAN PUBLICADOS EN LA INTRANET.
ELIMINACION DE 4 PROCEDIMIENTO ASI: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SI, SE ESTABLECE EFICACIA DE LA ACCION TENIENDO EN CUENTA QUE LOS PROCEDIMIENTOS SON CONOCIDOS Y PUESTOS EN CUMPLIMIENTOS POR LOS FUNCIONARIOS A CARGO.</t>
  </si>
  <si>
    <t xml:space="preserve">ACTUALIZAR LOS SIGUIENTES DOCUMENTOS DEL SIG ASI: 
1, INCLUSION PENSIONADOS EN NOMINA    
2, TRASLADO A OTRA EPS O ENTIDAD DEL REGIMEN COMÚN.
3, DESCUENTOS POR EMBARGOS
4, TRASLADO PUNTO DE PAGO DE PENSION.
5, RETIRO DE PENSIONADO POR FALLECIMIENTO</t>
  </si>
  <si>
    <t xml:space="preserve">LOS SIGUIENTES DOS PROCEDIMIENTOS  1,TRASLADO PUNTO DE PAGO DE PENSION.
2, RETIRO DE PENSIONADO POR FALLECIMIENTO SURTIERON TRASVERSALIDAD Y A LA FECHA  FUERON DEVUELTOS CON LAS RESPECTIVAS CORRECCIONES, Y
LOS SIGUIENTES TRES PROCEDIMIENTOS 
1, INCLUSION PENSIONADOS EN NOMINA    
2, TRASLADO A OTRA EPS O ENTIDAD DEL REGIMEN COMÚN.
3, DESCUENTOS POR EMBARGOS SE ENCUENTRAN EN REVISION TECNICA</t>
  </si>
  <si>
    <t xml:space="preserve">Se pudo evidenciar que el pasado 10 de marzo de 2015 fueron presentados a revisión tecnica los procedimientos 
1, INCLUSION PENSIONADOS EN NOMINA    
2, TRASLADO A OTRA EPS O ENTIDAD DEL REGIMEN COMÚN.
3, DESCUENTOS POR EMBARGOS.
El pasado 24 de marzo fueron allegados mediante correo electronico los ajustes de los procedimientos
1,TRASLADO PUNTO DE PAGO DE PENSION.
2, RETIRO DE PENSIONADO POR FALLECIMIENTO; a la fecha no se ha recibido comunicacion de OPS de la respectiva revisión tecnica. </t>
  </si>
  <si>
    <t xml:space="preserve">ACTUALIZAR LOS SIGUIENTES DOCUMENTOS DEL SIG ASI: 
1, DESCUENTOS A FAVOR DE AGREMIACIONES DE PENSIONADOS.
2, DESCUENTOS POR NOMINA A FAVOR DE ENTIDADES.
3, ACRECIMIENTO DE LA MESADA PENSIONAL POR SUSTITUCION PENSIONAL .
4, LIQUIDACION Y GENERACION DE INFORMES DE NOMINA DE  PENSIONADOS.
5, INFORMES DE GESTION  </t>
  </si>
  <si>
    <t xml:space="preserve">ACTUALIZAR LOS SIGUIENTES DOCUMENTOS DEL SIG ASI: 
1, ESTADISTICAS DE NOMINA.
2, EXPEDICION CERTIFICADOS VALOR PENSION.
3, MODIFICACION DE DATOS BASICOS DE NOMINA .
4, RECONOCMIENTO DE CUOTA PARTE PENSIONAL POR PAGAR.
5, ACOGIMIENTO LEY 44 DE 1980 / LEY1204 DE 2008.
6, RELIQUIDACION DE PENSIONES.
7, RECONOCIMIENTO AUXILIO FUNERARIO A SUSTITUTOS.
8, RECONOCIMIENTO MESADAS PENSIONALES A HEREDEROS</t>
  </si>
  <si>
    <t xml:space="preserve">CI04814</t>
  </si>
  <si>
    <t xml:space="preserve">No se realizó de manera adecuada la verificación del archivo de Gestión de la Subdirección de Prestaciones Sociales incumpliendo con esto el procedimiento ADMINISTRACION, ORGANIZACIÓN Y SEGUIMIENTO A LOS ARCHIVOS DE GESTION.</t>
  </si>
  <si>
    <t xml:space="preserve">No se aplico de manera adecuada el formato SEGUIMIENTO A LA ADMINISTRACIÓN DE ARCHIVOS DE GESTIÓN APGDOSGEFO17 durante la verificacion del archivo de gestion de la subdireccion de Prestaciones Sociales.</t>
  </si>
  <si>
    <t xml:space="preserve">Ejecutar de manera adecuada y de acuerdo al formato establecido el seguimiento a la administracion del archivo de gestion de los 14 y las correspondientes dependencias.</t>
  </si>
  <si>
    <t xml:space="preserve">Evitar que la transferencia primaria del archivo de gestion al archivo central se ejecute con errores en los archivos.</t>
  </si>
  <si>
    <t xml:space="preserve">Transferir el archivo de gestion de los procesos con los requerimiento y con la calidad establecida por ley.</t>
  </si>
  <si>
    <t xml:space="preserve">Realizar de manera adecuada la verificacion y el 100% transferencia de los archivos de gestion de los procesos </t>
  </si>
  <si>
    <t xml:space="preserve">Grupo de Trabajo de Atención al Usuario  y Gestión Documental /Secretaria General</t>
  </si>
  <si>
    <t xml:space="preserve">Encargado de la administracion del archivo central.</t>
  </si>
  <si>
    <t xml:space="preserve">esta actividad se encuentra  programada para el 27 de mayo del 2015 por el GIT de atencion al ciudadano y Gestion documental por lo tanto No Aplica. </t>
  </si>
  <si>
    <t xml:space="preserve">LA META ESTABLECIDA NO ES ACORDE A LA NO CONFORMIDAD DETECTADA, SE REQUERE SEA REDEFINIDA CON EL FIN DE MITIGAR LA NO CONFORMIDAD DETECTADA.</t>
  </si>
  <si>
    <t xml:space="preserve">CA00415</t>
  </si>
  <si>
    <t xml:space="preserve">El nomograma institucional se encuentra desactualizado, todo vez que vez que no se evidencio la normatividad aplicable al proceso tales como son las leyes 1712 de 2014 y la 1471 de 2011 ley anticorrupcion; incumpliendo lo establecido en la NTCGP 1000: 2009 4.2.3(f)</t>
  </si>
  <si>
    <t xml:space="preserve">LAS NORMAS MENCIONADAS NO FUERON INCLUIDAS EN SU MOMENTO EN EL NORMOGRAMA DEL PROCESO, POR CONSIDERAR QUE SU APLICACIÓN ES PARA TODA LA ENTIDAD.</t>
  </si>
  <si>
    <t xml:space="preserve">ENVIAR MEMORANDO A LA FUNCIONARIA ENCARGADA DE ACTUALIZAR EL NORMOGRAMA DEL PROCESO, CON EL FIN DE QUE DENTRO DE LOS 5 PRIMEROS DIAS DE CADA MES REMITA AL FUNCIONARIO ENCARGADO DE CONSOLIDAR EL NORMOGRAMA PARA SU ACTUALIZACION.</t>
  </si>
  <si>
    <t xml:space="preserve">EVITAR QUE EL PROCESO NO ESTE ACTUALIZADO EN LAS NORMAS QUE RIGEN EL QUE HACER DEL MISMO.</t>
  </si>
  <si>
    <t xml:space="preserve">GIT PRESTACIONES ECONOMICAS</t>
  </si>
  <si>
    <t xml:space="preserve">TECNICO ADMINISTRATIVO ENCARGADO</t>
  </si>
  <si>
    <t xml:space="preserve">se envio memorando SPS - 20153000014853 del 02 de Marzo del 2015 solicitando el envio de la actualizacion del normograma con las leyes y normas que apliquen al proceso GIT de prestaciones economicas los primeros 5 dias de cada mes. </t>
  </si>
  <si>
    <t xml:space="preserve">EL REPORTE REALIZADO NO ACORDE A LA META ESTABLECIDA; SIN EMBARGO SE PUDO EVIDENCIAR EL ENVIO DE LOS CORREOS ASI: 06/01/2015, 03/02/2015, 06/03/2015 POR PARTE DE LA FUNCIONARIA DELEGADA PARA LA ACTUALIZACION, IGUALMENTE SE ENCUENTRAN PUBLICADAS LAS NORMAS RELACIONADAS EN LA NO CONFORMIDAD DETECTADA.</t>
  </si>
  <si>
    <t xml:space="preserve">SI, SE ESTABLECE EFICACIA TENEINDO EN CUENTA QUE LA NORMATIVIDAD APLICABLE AL PROCESO SE ENCUENTRA PUBLICADA Y LA FUNCIONARIA ENCARGADA TIENE CONOCIMIENTO DE LA METODOLOGIA ESTABLECIDA</t>
  </si>
  <si>
    <t xml:space="preserve">GESTIÓN DE BIENES TRANSFERIDOS</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laborar las hojas de vida de los indicadores  del proceso Gestión de Bienes Transferidos</t>
  </si>
  <si>
    <t xml:space="preserve">Indicadores </t>
  </si>
  <si>
    <t xml:space="preserve">Grupo de Trabajo  de Bienes , Compras y Servicios Administrativos</t>
  </si>
  <si>
    <t xml:space="preserve">Luis Alberto Segura Becerra (Profesional Especializado) / Yana Cristina Gonzales/ Jorge  Otalora (Subalmacenista)</t>
  </si>
  <si>
    <t xml:space="preserve">Actualmente  el proceso cuenta con un borrador de las hojas de vida de los indicadores por Proceso y Estrategicos</t>
  </si>
  <si>
    <t xml:space="preserve">A LA FECHA DEL SEGUIMIENTO NO SE EVIDENCIA AVANCE DE LA META ESTABLECIDA.</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Mediante derecho de petición con  memorandos GAD 20152300040461de marzo 18 de 2015, dirigido a la Oficina de Registro de Instrumentos públicos de la ciudad de Cali, GAD 20152300040481 marzo 18 de 2015 dirigido a la Oficina de Registro de Instrumentos públicos de la ciudad de Armenia, GAD 20152300040851 del marzo 19 2015 dirigido a la Oficina de Registro de Instrumentos públicos de la ciudad de Neira Caldas, GAD 201452300040371 de 18 marzo de 2015 dirigido a la Oficina de Registro de Instrumentos públicos de la ciudad de Popayán, GAD 201523000400312 de marzo 18 de 2015, dirigido a la Oficina de Registro de Instrumentos públicos de la ciudad de Santa Bárbara Antioquia, GAD 20152300040431 de marzo 18 de 2015, dirigido a la Oficina de Registro de Instrumentos públicos de la ciudad de Manizales Caldas,  GAD 20152300040521 de marzo 18 de 2015 dirigido a la Oficina de Registro de Instrumentos públicos de la ciudad de Girardot Cundinamarca y GAD 20152300040441 de 18 marzo de 2015 dirigido a la Oficina de Registro de Instrumentos públicos de la ciudad de Buenaventura Valle del  cauca; se solicito expedición de certificados donde conste las personas que figuran como titulares de derecho  reales sujetos a registro o que no aparecen como tal, con el fin de que el FPS pueda iniciar demandas de procesos  de pertenencia sobre los 59 bienes inmuebles que figuran pendiente de transferir del Ministerio de Transporte, ante la negativa de dicho Ministerio de realizar la transferencia de inmuebles. Los certificados para proceso de pertenencia se solicitan dando cumplimiento artículo 375 de código  procedimiento Civil, Ley 1564 de 2012.
Actualmente el FPS  se encuentra en espera que se expidan dichos Certificados con fin de determinar las acciones a seguir. 
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A la fecha del seguimiento no se evidencia cumplimiento de la meta establecida; sin embargo se evidencia gestion en el mes de marzo donde se solicito  expedición de certificados donde conste las personas que figuran como titulares de derecho  reales sujetos a registro o que no aparecen como tal, con el fin de que el FPS pueda iniciar demandas de procesos  de pertenencia sobre los 59 bienes inmuebles que figuran pendiente de transferir del Ministerio de Transporte, ante la negativa de dicho Ministerio de realizar la transferencia de inmuebles. Los certificados para proceso de pertenencia se solicitan dando cumplimiento artículo 375 de código  procedimiento Civil, Ley 1564 de 2012.  Actualmente el FPS  se encuentra en espera que se expidan dichos Certificados con fin de determinar las acciones a seguir. 
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Actualmente esta Pendiente de calculo de perjuicios economicos  por parte de la Subdirección Financiera para poder instaurar la demanda Reinvicatoria del bien inmueble, de acuerdo al Codigo General del Proceso - Ley 1564 de 2012 articulo 206, la cual se solicito con memorando GAD 20152300005753 de enero 28 de 2015</t>
  </si>
  <si>
    <t xml:space="preserve">A la fecha del seguimiento no hay respuesta de parte de la Subdirección financiera del memorando GAD 20152300005753 de enero 28 de 2015 donde se solicita el calculo de perjuicios economicos para poder instaurar la demanda Reinvicatoria del bien inmueble, de acuerdo al Codigo General del Proceso - Ley 1564 de 2012 articulo 206</t>
  </si>
  <si>
    <t xml:space="preserve">1201003</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 Pendiente de llevar el tema al comite de Sostenibilidad Financiera.</t>
  </si>
  <si>
    <t xml:space="preserve">Emisión de concepto por parte del Comité de Sostenibilidad </t>
  </si>
  <si>
    <t xml:space="preserve">Concepto </t>
  </si>
  <si>
    <t xml:space="preserve">N/A hasta no obtener desicisión por parte  del comité de Sostenibilidad Financiera.</t>
  </si>
  <si>
    <t xml:space="preserve">Adelantar la acción correspondiente de acuerdo con el concepto emitido por el Comité de sostenibilidad </t>
  </si>
  <si>
    <t xml:space="preserve">Acción adelantada </t>
  </si>
  <si>
    <t xml:space="preserve">(Profesional Especializado) /  (Subalmacenista)</t>
  </si>
  <si>
    <t xml:space="preserve">N/A hasta no obetner desicisión por parte  del comité de Sostenibilidad Financiera.</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ES PROCEDENTE, Teniendo en cuenta que los inmuebles pendientes de titulación plena  a nombre del FPS, no se podría realizar levantamientos Topográficos toda vez el Fondo no tiene la propiedad plena de los bienes inmuebles si la entidad realiza dichos levantamientos topográficos podría estar incurriendo en detrimento Patrimonial.</t>
  </si>
  <si>
    <t xml:space="preserve">El cumplimiento de la meta depende de la meta anterior</t>
  </si>
  <si>
    <t xml:space="preserve">Avaluar los bienes inmuebles subsectibles de ser comercializados</t>
  </si>
  <si>
    <t xml:space="preserve">Realizar proceso licitatorio para la venta de los bienes inmuebles</t>
  </si>
  <si>
    <t xml:space="preserve">Estudios previos Dirigidos a la venta de bienes inmuebles que tengan avaluo vigente</t>
  </si>
  <si>
    <t xml:space="preserve">LUIS ALBERTO SEGURA</t>
  </si>
  <si>
    <t xml:space="preserve">31/09/2014</t>
  </si>
  <si>
    <t xml:space="preserve">Para el mes de abril de 2015 el proceso realizará estudios previos para la venta de bienes inmuebles</t>
  </si>
  <si>
    <t xml:space="preserve">Durante el periodo el periodo evaluado no se evidencia avance de la meta.</t>
  </si>
  <si>
    <t xml:space="preserve">Iniciar proceso reinvindiocatorio para desalojo de los ocupantes del inmueble ubicado en la dorada caldas</t>
  </si>
  <si>
    <t xml:space="preserve">Recuperació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31/09/2013</t>
  </si>
  <si>
    <t xml:space="preserve">Realizar la identificacion de los bienes inmuebles propiedad del FPS</t>
  </si>
  <si>
    <t xml:space="preserve">Identificar 15 bienes inmuebles propiedad del FPS</t>
  </si>
  <si>
    <t xml:space="preserve">identificar 15 bienes inmuebles propiedad del FPS</t>
  </si>
  <si>
    <t xml:space="preserve">N/A hasta no obetner desicisión por parte  del comité de Sostenibilidad Financiera</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NO SE EVIDENCIA AVANCE DE LA META EN CUANTO A LA LEGALIZACION DE LOS 17 INMUEBLES; SE EVIDENCIA GESTION EN CUANTO SE INSTAURO QUEJA ANTE LA PROCURADURIA POR CUANTO EL ALCALDE DE VILLAVIEJA TITULO EL INMUEBLE A UN PARTICULAR, A LA FECHA NO SE HA TENIDO RESPUESTA.</t>
  </si>
  <si>
    <t xml:space="preserve">CA00613</t>
  </si>
  <si>
    <t xml:space="preserve">GESTION BIENES TRANSFERIDOS</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arrendamiento de Bienes Inmuebles  códigoAPGBTGADPT15 el día 17 de junio de 2014 se remitió a transversalidad a todos los funcionarios de la entidad  mediante correo electrónico- carpeta 230.52.03 Plan de Mejoramiento Institucional. A solicitud del comité, se  le solicitó al dr. Julio Cardenas para que incopore las actividades referentes  contables en el procedimiento en el mes de septiembre de 2014 y en diciembre 30 de 2014 se le volvió a reiterar mediante correo electrónico que incorpore en el procedimiento las actividades. Evidencia en la  carpeta 230.52.03 Plan de Mejoramiento Institucional.
En el mes de marzo de 2015 se realizó reunión con financiera y se concluyo que se incluyeran las actividades del procedimiento falta remitirlo nuevamente a la Oficina de planeación y Sistemas para revisión técnica.
</t>
  </si>
  <si>
    <t xml:space="preserve">Socialización del procedimiento Seguimiento de Contratos de Arrendamientos de Inmuebles, Codigo APGBTGADPT15.</t>
  </si>
  <si>
    <t xml:space="preserve">No se ha iniciado la ejecución de la meta</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Gestionar el Pago de los impuestos prediales</t>
  </si>
  <si>
    <t xml:space="preserve">realizar el pago de los impuestos prediales  con titularidad plena y de propiedad de la entidad.</t>
  </si>
  <si>
    <t xml:space="preserve">PROFESIONAL ESPECIALIZADO</t>
  </si>
  <si>
    <t xml:space="preserve">31/11/2013</t>
  </si>
  <si>
    <t xml:space="preserve">Se tramito impuesto predial de Club Ferroviario, 4 inmuebles de popyan y un ciudad de bucaramanga hasta que se agotaron los recursos</t>
  </si>
  <si>
    <t xml:space="preserve">El proceso de Bienes transferidos realizo las gestiones pertinentes para el pago de 6 impuestos prediales de 53 predios de titularidad plena del FPS; a la fecha del seguimiento no han sido pagados toda vez que no se asigno el PAC pese a tener $151 millones en el rubro Impuesto Prediales.</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nte de recursos a la entidad por parte del Ministerio de Hacienda y credito Publico.</t>
  </si>
  <si>
    <t xml:space="preserve">Gestionar la ejecucion de los avaluos tecnicos</t>
  </si>
  <si>
    <t xml:space="preserve">Realizar Avaluo Técnico bienes inmuebles a comercializar</t>
  </si>
  <si>
    <t xml:space="preserve">Avaluo tecnico del 100% de los bienes inmuebles que se incluyan en el listado de bienes a avaluar</t>
  </si>
  <si>
    <t xml:space="preserve">100% de los bienes inmuebles del listado avaluado</t>
  </si>
  <si>
    <t xml:space="preserve">El avaluo de los bienes inmuebles se realiza  de acuerdo a las solicitudes de interes de compra que radiquen en la entidad, de acuerdo a las solicitudes recibidads el Fondo suscribio contrato No. 050 de2014 con la firma Lonja de Propiedad Raiz de los Municipios de Cundinamarca SAS- LONJACUN SAS, para ralizar avaluó técnico 24 inmuebles de propiedad del Fondo los cuales ya fueron entregados por la firma, los cuales ya fueron entregados y estan archivados en las carpetas de los respectivos bienes. Es improcedente realizar el avlauo de todos los inmuebles ya que varios de ellos estan pendiente de saneamiento, otros no hay interesados en la compra y la entidad no cuenta con recursos suficientes.</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Luis Alberto Segura (Profesional especializado) / Ilba Corredor  (Auxiliar Administrativo) </t>
  </si>
  <si>
    <t xml:space="preserve">15/01/20104</t>
  </si>
  <si>
    <t xml:space="preserve">Redefinir los Indicadores  por Procesos de l Proceso de Bienes Transferidos Suceptibles a modificar</t>
  </si>
  <si>
    <t xml:space="preserve">Redefinición de las hojas de vida de los indicadores del proceso Bienes Transferidos </t>
  </si>
  <si>
    <t xml:space="preserve">hojas de vida aprobadas</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Al 31 de marzo se realizo  los ajustes  sugeridos por la Oficina de Planeación y Sistemas al procedimiento   BAJA DE BIENES MUEBLES PÓR OBSOLECENCIA, INSERVIBLES ONO NECESARIOS , evidencia que se puede observar en la intranet de la funcionaria Ilba  </t>
  </si>
  <si>
    <t xml:space="preserve">A la fecha del seguimiento el procedimiento BAJA DE BIENES MUEBLES PÓR OBSOLECENCIA, INSERVIBLES ONO NECESARIOS se encuentra en ajustes por parte del proceso.</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Auditoria Control Interno</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En el mes de marzo de 2015 se realizó reunión con financiera y se concluyo que se incluyeran las actividades del procedimiento falta remitirlo nuevamente a la Oficina de planeación y Sistemas para revisión técnica.
El proceso de Gestión Bienes transferido realizo un cronograma de actualización de procedimientos el cual tiene fecha límite a mayo 31 de 2015.
El 20 de febrero de 2015 se radicaron ante la Oficina de Planeación y sistemas 3 procedimientos: Avaluó Técnico de bienes Muebles código APGBTGADPT01, Venta de bienes Muebles código APGBTGADPT03 y en febrero 25 de 2015 aprovechamiento de bienes muebles código APGBTGADPT02
El 31 de marzo se realizó  los ajustes  sugeridos por la Oficina de Planeación y Sistemas al procedimiento   BAJA DE BIENES MUEBLES PÓR OBSOLECENCIA, INSERVIBLES ONO NECESARIOS , evidencia que se puede observar en la intranet de la funcionaria Ilba  
El procedimiento arrendamiento de Bienes Inmuebles  códigoAPGBTGADPT15 el día 17 de junio de 2014 se remitió a transversalidad a todos los funcionarios de la entidad  mediante correo electrónico- carpeta 230.52.03 Plan de Mejoramiento Institucional. A solicitud del comité, se  le solicitó al dr. Julio Cardenas para que incopore las actividades referentes  contables en el procedimiento en el mes de septiembre de 2014 y en diciembre 30 de 2014 se le volvió a reiterar mediante correo electrónico que incorpore en el procedimiento las actividades. Evidencia en la  carpeta 230.52.03 Plan de Mejoramiento Institucional.
En el mes de marzo de 2015 se realizó reunión con financiera y se concluyo que se incluyeran las actividades del procedimiento falta remitirlo nuevamente a la Oficina de planeación y Sistemas para revisión técnica.
</t>
  </si>
  <si>
    <t xml:space="preserve">A la fecha del seguimiento el proceso se encuentra realizando la actualizacion del procedimiento REQUERIMIENTO DE INVASORES APGBTGADPT17; el plazo según cronograma interno del proceso para culminar su actualización es el 31/05/2015. </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La entidad suministro en el mes de Marzo 2015 dos funcinaras para la ejecución del plan de contigencia al proceso Gestion Bienes Transferidos</t>
  </si>
  <si>
    <t xml:space="preserve">A LA FECHA DEL SEGUIMIENTO NO SE EVIDENCIA UN PLAN DE CONTINGENCIA PARA SUBSANAR LOS INCUMPLIMIENTOS DE LOS PLANES INSTITUCIONES; FUERON SUMINISTRADAS DOS FUNCIONARIAS PARA APOYAR AL PROCESO DE BIENES TRANSFERIDOS PERO LAS MISMAS ESTAN ASUMIENDO FUNCIONES DEL PROCESO DE SERVICIOS ADMINISTRATIVOS.</t>
  </si>
  <si>
    <t xml:space="preserve">CI03214</t>
  </si>
  <si>
    <t xml:space="preserve">Falta de personal que desarrolle esta labor</t>
  </si>
  <si>
    <t xml:space="preserve">Solicitar  a la oficina de Gestion Talento Humano  personal idoneo para disponerlo a la realizacion de las actividades relacionadas al sistema gestion de calidad.</t>
  </si>
  <si>
    <t xml:space="preserve">Contar con el personal adecuado que pueda ejecutar las actividades relacionadas con el sistema de gestion de calidad.</t>
  </si>
  <si>
    <t xml:space="preserve">Actualizar y aprobar mediante acto administrativo el 100% de los documentos necesarios a ser actualizados</t>
  </si>
  <si>
    <t xml:space="preserve">Documentos actualizados y adoptados al sistema</t>
  </si>
  <si>
    <t xml:space="preserve">Con  Resolución 0433 de Marzo 20 de 2015 fue aprobada la Caracterización del proceso</t>
  </si>
  <si>
    <t xml:space="preserve">A LA FECHA DEL SEGUIMIENTO SE PUDO OBSERVAR QUE DE LOS 11 DOCUMENTOS ACTUALIZAR EN EL SIG, SOLO SE EVIDENCIA LA ACTUALIZACION DE LA FICHA DE CARACTERIZACION DEL PROCESO MEDIANTE RESOLUCION 0433 DEL 20/03/2015</t>
  </si>
  <si>
    <t xml:space="preserve">Socializar la documentacion actualizada</t>
  </si>
  <si>
    <t xml:space="preserve">Que los funcionarios del proceso conozcan los cambios realizados a  los documentos actualizados.</t>
  </si>
  <si>
    <t xml:space="preserve">Socializar con los funcionarios del proceso la documentacion actualizada</t>
  </si>
  <si>
    <t xml:space="preserve">acta de socializacion</t>
  </si>
  <si>
    <t xml:space="preserve">Con Acta 20 de marzo de 2015 se socializo la caracterización del proceso a todos los funcionario</t>
  </si>
  <si>
    <t xml:space="preserve">Se evidencio acta de socialización de la ficha de caracterizacion del proceso de fecha 20/03/2015.</t>
  </si>
  <si>
    <t xml:space="preserve">CI04114</t>
  </si>
  <si>
    <t xml:space="preserve">INCUMPLIMIENTO A LA LEGALIZACIÓN DE BIENES INMUEBLES TRANSFERIDOS.</t>
  </si>
  <si>
    <t xml:space="preserve">El Ministerio de Transporte no da respuesta a las solicitudes que el Fondo le ha realizado</t>
  </si>
  <si>
    <t xml:space="preserve">Programar reuniones con El Ministerio de Transporte para la transferencia de los bienes inmuebles</t>
  </si>
  <si>
    <t xml:space="preserve">Definir metas que etablesca la propiedad de los bienes inmuebles</t>
  </si>
  <si>
    <t xml:space="preserve">Legalizacion del 100% de los bienes inmuebles  transferidos</t>
  </si>
  <si>
    <t xml:space="preserve">Bienes legalizados</t>
  </si>
  <si>
    <t xml:space="preserve">CI04214</t>
  </si>
  <si>
    <t xml:space="preserve">INCUMPLIMIENTO EN LA COMERCIALIZACIÓN DE  BIENES INMUEBLES TRANSFERIDOS.</t>
  </si>
  <si>
    <t xml:space="preserve">no se adelanto el proceso para la comercialización de los bienes inmuebles por parte de la Oficina Asesora Jurídica </t>
  </si>
  <si>
    <t xml:space="preserve">Solicitar disponibilidad presupuestal para realizar nuevemente los avaluos comerciales</t>
  </si>
  <si>
    <t xml:space="preserve">Solicitar avalúos tecnicos que garanticen la venta de los bienes inmuebles</t>
  </si>
  <si>
    <t xml:space="preserve">Impulsar la comercializacion de los bienes inmuebles</t>
  </si>
  <si>
    <t xml:space="preserve">Bienes inmuebles comercializados</t>
  </si>
  <si>
    <t xml:space="preserve">CI04314</t>
  </si>
  <si>
    <t xml:space="preserve">INCUMPLIMIENTO AL SANEAMIENTO DE BIENES INTRANSFERIBLES.</t>
  </si>
  <si>
    <t xml:space="preserve">Contar con bienes intransferibles saneados en su totalidad.</t>
  </si>
  <si>
    <t xml:space="preserve">Realiar un saneamiento a la totalidad de los bienes transferibles</t>
  </si>
  <si>
    <t xml:space="preserve">Bienes intransferibles saneados</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CA00115</t>
  </si>
  <si>
    <t xml:space="preserve">Se evidencia que no se estan implementando las acciones correctivas programadas en el Plan de Mejoramiento institucional y el seguimiento a las mismas; por cuanto que, de las 28 metas trazadas, 23 fechas de ejecucion vencidas, 17 sin iniciar su ejecucion y las 6 restantes con grados parciales; por tanto continua no dando cumplimiento al numeral 8,5. 2 de la NTGP-1000,2009 y A 3,3 Planes de Mejoramiento de MECI-2014</t>
  </si>
  <si>
    <t xml:space="preserve">No se contaba  con Abogado y Auxiliar  para  el desarrollo de dicha labor, ademas se ha detenido la implementacion de las acciones correctivas por depender del Ministerio de Transporte lo que ha generado demora en el proceso, y la falta de Recursos Financieros para el pago de Impuestos.</t>
  </si>
  <si>
    <t xml:space="preserve">Definir funciones a nuevos funcionarios con el fin subsanar los hallazgos, solicitar recursos e iniciar nuevamente conversaciones con el Ministerio de Transporte.</t>
  </si>
  <si>
    <t xml:space="preserve">Subsanar Hallazgos encontrados por la Contraloria y Auditorias internas de Calidad. </t>
  </si>
  <si>
    <t xml:space="preserve">Sanear Bienes Inmuebles  Traferidos por los Ferrocarriles Nacionales a FPS  y Gestionar Documentacion. </t>
  </si>
  <si>
    <t xml:space="preserve">Inmuebles legalizados y Documentos Aprobados</t>
  </si>
  <si>
    <t xml:space="preserve">GESTION BIENES TRANFERIDOS</t>
  </si>
  <si>
    <t xml:space="preserve">(Profesional especializado) /   (Auxiliar Administrativo)  y Tecnico Administrativo</t>
  </si>
  <si>
    <t xml:space="preserve">31/12/1015</t>
  </si>
  <si>
    <t xml:space="preserve">No Aplica para el Periodo a Evaluar</t>
  </si>
  <si>
    <t xml:space="preserve">CA00215</t>
  </si>
  <si>
    <t xml:space="preserve">Se evidencia falta de oportunidad en la toma de acciones preventivas programadas en el Plan de Manejo de Riesgos, de las 4 acciones programadas a la fecha, 3 estan en estado abierto y con fecha limite para su ejecucion vencida; continua no dando cumplimiento al numeral 8,5,3 de la NTGP-1000,2009  y A 3,3 Planes de Mejoramiento de MECI- 2014</t>
  </si>
  <si>
    <t xml:space="preserve">Falta de Personal </t>
  </si>
  <si>
    <t xml:space="preserve">Se realizo un Cronograma para la Realizacion de los Procedimientos el cual se encuentra en la Matriz de Riesgo.</t>
  </si>
  <si>
    <t xml:space="preserve">Actualizar los Procedimiento del Proceso.</t>
  </si>
  <si>
    <t xml:space="preserve">Actualizar 18 Procedimientos. Si se presenta el caso eliminar o Crear nuevos Procedimientos.</t>
  </si>
  <si>
    <t xml:space="preserve">Procedimientos  Actualizados</t>
  </si>
  <si>
    <t xml:space="preserve">(Profesional especializado) / Tecnico Adminitrativo  </t>
  </si>
  <si>
    <t xml:space="preserve">3105/2015</t>
  </si>
  <si>
    <t xml:space="preserve">DURANTE EL MES DE MARZO SE HAN REALIZADO GESTIONES PARA LOGRAR ACTUALIZAR ALGUNOS DOCUMENTOS DEL SIG CORRESPONDIENTES AL PROCESO DE BIENES TRANSFERIDOS PERO LOS MISMOS NO HAN SIDO LLEVADOS AL COMITÉ COORDINADOR DEL SISTEMA DE CONTROL INTERNO Y CALIDAD PARA SU APROBACION.</t>
  </si>
  <si>
    <t xml:space="preserve">GESTIÓN DE SERVICIOS ADMINISTRATIVOS </t>
  </si>
  <si>
    <t xml:space="preserve"> Incumplimiento en la documentación de un procedimiento para la baja de los bienes muebles del FPS (Equipos de cómputo, sillas, etc.)</t>
  </si>
  <si>
    <t xml:space="preserve">Falta de controles que garanticen la   documentación de los procedimientos requeridos por el proceso para su operación</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Luis Alberto Segura Beccera ( Coordinador Gestión bienes, compras y servicios administrativos) Ilba Corredor Leyva (Técnico Administrativo)</t>
  </si>
  <si>
    <t xml:space="preserve">Mediante correo electronico del dia 02 de marzo de 2015, se evidencia que el procedimiento BAJA DE BIENES MUEBLES PÓR OBSOLECENCIA, INSERVIBLES    O NO  NECESARIOS (APGSAGADPT07) fue devuelto por la funcionaria de OPS para ajustes despues de revisión tecnica.
</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fue remitido  a todos los funcionarios del FPS para transversalidad  mediante intranet de la funcionaria Ilba Corredor el dia 20 de marzo de 2015
El procedimiento  reembolsos de caja menor código APGSAGADPT20 fue aprobado con la Resolución No. 131 de enero 30 de 2014
</t>
  </si>
  <si>
    <r>
      <rPr>
        <sz val="14"/>
        <rFont val="Arial Narrow"/>
        <family val="2"/>
      </rPr>
      <t xml:space="preserve">Mediante correo electronico del dia 20 de Marzo de 2015 se evidencia que el procedimiento  APGSAGADPT03  ADMINISTRACIÓN CUENTAS PERSONALES BIENES DEVOLUTIVOS se envio a transversalidad.  </t>
    </r>
    <r>
      <rPr>
        <b val="true"/>
        <sz val="14"/>
        <rFont val="Arial Narrow"/>
        <family val="2"/>
      </rPr>
      <t xml:space="preserve">70%</t>
    </r>
    <r>
      <rPr>
        <sz val="14"/>
        <rFont val="Arial Narrow"/>
        <family val="2"/>
      </rPr>
      <t xml:space="preserve">                                                                                                                        mediante link:http://fondo/documents/res01312014.pdf se evidencia resolucion No. 131 de 30/01/2014 por la cual fue aprobado el procedimiento  procedimiento  reembolsos de caja menor código APGSAGADPT20 </t>
    </r>
    <r>
      <rPr>
        <b val="true"/>
        <sz val="14"/>
        <rFont val="Arial Narrow"/>
        <family val="2"/>
      </rPr>
      <t xml:space="preserve">100%</t>
    </r>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El procedimiento: Actualización de cuentas personales"    fue remitido  a todos los funcionarios del FPS para transversalidad  mediante intranet de la funcionaria Ilba Corredor el dia 20 de marzo de 2015. El procedimiento  reembolsos de caja menor código APGSAGADPT20   fue aprobado con la Resolución No. 131 de enero 30 de 2014. Se socializo con acta No. 01 de fecha marzo 26 de a todos los funcionarios del Fondo vía correo (todas las ciudades y los funcionarios de la ciudad de Bogotá  el mismo día) carpeta 230.52.03 Plan de Mejoramiento Institucional año 2014</t>
  </si>
  <si>
    <t xml:space="preserve">Mediante correo electronico del dia 26 de marzo de 2014 (ilbac@fondo) enviado a Todos@fondo fue socializado el procedimiento   Reembolso de Caja Menor APGSAGADPT20 Y a nivel nacional el pasado 26 de marzo de 2014. 
El procedimiento Actualizacion de cuentas personales se encuentra en transversalidad y hasta cuando no sea aprobado no se realiza su socialización.</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con la selección abreviada de menor cuantía adjudicada en octubre 2 de 2014 mediante resolución 2524 de 2014 la entidad adquirio una solucion integral para el control de inventarios (bienes devolutivos) la cual pretende marcar la totalidad de los elementos asignados a los funcionarios con la tecnologia RFID. Por lo anterior en el momento que se  termine la implementacion del sistema el GIT verificará y marcará los elementos ingresando la informacion al nuevo software para su control.    </t>
  </si>
  <si>
    <t xml:space="preserve">A la fecha del seguimiento no se evidencia avance de la meta establecida.</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SERVICIOS ADMINISTRATIVOS</t>
  </si>
  <si>
    <t xml:space="preserve">Luis Alberto Segura (Profesional especializado) / karen Lopez ( profesional I )</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Realizar el 100% del inventario fisico de las cuentas personales de los funcionarios del F.P.S.</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I06713</t>
  </si>
  <si>
    <t xml:space="preserve">No han sido creados los expedientes virtuales en el aplicativo ORFEO</t>
  </si>
  <si>
    <t xml:space="preserve">El funcionario encargado de realizar la actividad no ah recibido capacitacion para poder llevarla a cabo.</t>
  </si>
  <si>
    <t xml:space="preserve">Crear los expedientes virtuales del archivo del proceso Gestión Servicios Administrativos</t>
  </si>
  <si>
    <t xml:space="preserve">Dar cumplimineto al procedimiento APGDOSGEPT02 ADMINISTRACION, ORGANIZACIÓN Y SEGUIMIENTO A LOS ARCHIVOS DE GESTION.</t>
  </si>
  <si>
    <t xml:space="preserve">crear el 100% de los expedientes virtuales en el aplicativo ORFEO del proceso de SERVICIOS ADMINISTRATIVOS.</t>
  </si>
  <si>
    <t xml:space="preserve">Expedientes virtuales</t>
  </si>
  <si>
    <t xml:space="preserve">Luis Alberto Segura (Profesional especializado) / Martha Rueda ( Auxiliar de Oficina )</t>
  </si>
  <si>
    <t xml:space="preserve">Con corte a marzo 31 de 2015 se crearon el 100% de los expedientes virtuales en el aplicativo ORFEO del proceso de SERVICIOS ADMINISTRATIVOS. Se puede evidenciar en el aplicativo Orfeo del proceso</t>
  </si>
  <si>
    <t xml:space="preserve">se evidencia en el equipo d ela funcionaria Martha Rueda la table de datos "LISTADODE EXPEDIENTES VIRTUALES ARCHIVO 2014" por el cual se evidencia la creacion de los mismo verificados mediante sistema Operativo ORFEO.</t>
  </si>
  <si>
    <t xml:space="preserve">SI, SE DA EFICACIA A LA META TENIENDO EN CUENTA QUE FUERON CREADOS LOS EXPEDIENTES VIRTUALES Y SE TIENE CONOCIMIENTO DE LA METODOLOGIA.</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El proceso Gestión Servicios Administrativos actualizo el procedimiento     CONTROL DE SERVICIOS PUBLICOS código APGSAGADPT18 se envió a tranversalidad  a todos los funcionarios del FPS mediante correo intranet de la funcionaria Ilba Corredor el dia 20 de marzo de 2015.</t>
  </si>
  <si>
    <t xml:space="preserve">mediante correo electronico del dia 20 de marzo de 2015, se evidencia que el procedimiento APGSAGADPT18   CONTROL DE SERVICIOS PUBLICOS fue enviado a transversalidad desde el ususrio Ilbac@fondo</t>
  </si>
  <si>
    <t xml:space="preserve">Socializar mediante acta el procedimiento CONTROL DE SERVICIOS PUBLICOS APGSAGADPT18.</t>
  </si>
  <si>
    <t xml:space="preserve">Acta de socializacion del procedimiento  CONTROL DE SERVICIOS PUBLICOS APGSAGADPT18.</t>
  </si>
  <si>
    <t xml:space="preserve">Realizar el informe de  llamadas a larga distancia y celular.</t>
  </si>
  <si>
    <t xml:space="preserve">Informe mensual de llamadas a larga distancia y celular.</t>
  </si>
  <si>
    <t xml:space="preserve">LUIS SEGURA / KAREN LOPEZ</t>
  </si>
  <si>
    <t xml:space="preserve">Teniendo en cuenta que para la realización de este informe es necesario contar con el tarificador instalado en el servidor y con los accesos necesarios para la funcionaria asignada, este Grupo interno de trabajo mediante memorando GAD 20142300069353 de fecha agosto 23 de 2014 reitera la solucitud realizada inicialmente el dia 8 de agosto de 2014 a través del correo electrónico a la oficina Asesora de planeación y sistemas </t>
  </si>
  <si>
    <t xml:space="preserve">A LA FECHA DEL SEGUIMIENTO NO SE EVIDENCIA GESTIONES PARA EL CUMPLIMIENTO DE LA META ESTABLECIDA</t>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El procedimiento: Actualización de cuentas personales"    fue remitido  a todos los funcionarios del FPS para transversalidad  mediante intranet de la funcionaria Ilba Corredor el dia 20 de marzo de 2015</t>
  </si>
  <si>
    <t xml:space="preserve">Mediante correo electronico del dia 20 de arzo de 2015 se evidencia que el procedimiento  APGSAGADPT03  ADMINISTRACIÓN CUENTAS PERSONALES BIENES DEVOLUTIVOS se envio a transversalidad.  </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Se evidencia acta No. 01 de socialización del procedimiento INVENTARIO DE CUENTAS PERSONALES BIENES DEVOLUTIVOS APGSAGADPT03 del pasado 20/03/2015, mediante la cual se dio a conocer a los funcionarios del proceso; se espera la actualizacion del procedimiento para luego ser socializados los cambios </t>
  </si>
  <si>
    <t xml:space="preserve">Actualizar el 100% de las cuentas personales de los funcionarios del F.P.S</t>
  </si>
  <si>
    <t xml:space="preserve">cuentas personales actualizadas </t>
  </si>
  <si>
    <t xml:space="preserve">Con la selección abreviada de menor cuantía adjudicada en octubre 2 de 2014 mediante resolución 2524 de 2014 la entidad adquirio una solucion integral para el control de inventarios (bienes devolutivos) la cual pretende marcar la totalidad de los elementos asignados a los funcionarios con la tecnologia RFID. Por lo anterior en el momento que se  termine la implementacion del sistema el GIT verificará y marcará los elementos ingresando la informacion al nuevo software para su control.    </t>
  </si>
  <si>
    <t xml:space="preserve">GESTION DE RECURSOS FINANCIEROS (Contabilidad)</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Y APGRFGCOPT14 con puntos de control.</t>
  </si>
  <si>
    <t xml:space="preserve">Procedimiento aprobado</t>
  </si>
  <si>
    <t xml:space="preserve">Grupo de Trabajo de  Contabilidad</t>
  </si>
  <si>
    <t xml:space="preserve">JULIO CARDENAS LAZZO/  Coordinador Grupo interno de Contabilidad/Uriel Torres (Profesional)</t>
  </si>
  <si>
    <t xml:space="preserve">El  procedimiento se envio a revicion   el dia  05/03/2015 </t>
  </si>
  <si>
    <t xml:space="preserve">Se evidencia la solicitud de modificación de procedimiento APGRFGCOPT13 Generación de Libros Oficiales y Auxiliares de Contabilidad Versión 3.0 con fecha 5 de Marzo del 2015 para revisión tecnica.</t>
  </si>
  <si>
    <t xml:space="preserve">ALBERTO VEGA</t>
  </si>
  <si>
    <t xml:space="preserve">Socializar las modificaciones realizadas al  procedimiento "APGRFGCOPT13    LIBROS OFICIALES DE CONTABILIDAD   , a los funcionarios del proceso</t>
  </si>
  <si>
    <t xml:space="preserve">Socializar los cambios introducidos al procedimiento  "APGRFGCOPT13 Y APGRFGCOPT14   LIBROS OFICIALES DE CONTABILIDAD   con puntos de control.</t>
  </si>
  <si>
    <t xml:space="preserve">Acta de socialización </t>
  </si>
  <si>
    <t xml:space="preserve">Depende de la actividad anterior </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Lista de Chequeo</t>
  </si>
  <si>
    <t xml:space="preserve">Grupo Inmterno  de Trabajo de  Contabilidad</t>
  </si>
  <si>
    <t xml:space="preserve">JULIO CARDENAS LAZZO/  Coordinador Grupo interno de Contabilidad/Uriel Torres (Profesional)/maxima salinas (profesional 1)</t>
  </si>
  <si>
    <t xml:space="preserve">La lista de chequeo fue enviada    a planeacion para su revision    05/03/2015</t>
  </si>
  <si>
    <t xml:space="preserve">Se evidencia la solicitud de modificación de procedimiento APGRGCOFO Lista de Chequeo de las Declaraciones Tributarias Versión 1.0 con fecha 5 de marzo del 2015  para revisión tecnica.</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Se envio para su revision a planeacion   el   dia  05/03/2015 </t>
  </si>
  <si>
    <t xml:space="preserve">Se evidencia la solicitud de modificación de procedimiento APGRFGCOPT27 Declaraciones Tributarias versión 4.0 con fecha 5 de Marzo del 2015 para revisión tecnica.</t>
  </si>
  <si>
    <t xml:space="preserve">Socializar el procedimiento  actualizado</t>
  </si>
  <si>
    <t xml:space="preserve">Conocer por parte de todos los funcionarios la nueva version del procedimiento DECLARACIONES TRIBUTARIAS APGRFGCOPT27</t>
  </si>
  <si>
    <t xml:space="preserve">La actividad depende  de la anterior </t>
  </si>
  <si>
    <t xml:space="preserve">SI </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El 4 de marzo del 2015 con el acta 003  se efectuo  un comité  con el fin de presentar el  informe de avalaluos de  bienes muebles  que se encuetran  en la bodegas del corzo   asu vez tambien se presento  los saldos de las  operaciones reciprocas con ferrovias  con el fin de detarminar  el tratamiento  aestos registros conatables de dicha acta se establecieron unos compromisos y acuerdos por parte de las coordinaciones  GIT servicios Administrativo GIT Contabilidad y   Oficina de    control interno  para la siguiente reunion.</t>
  </si>
  <si>
    <t xml:space="preserve">se evidencia un Acta No 003 con fecha de Marzo 4 del 2015 donde se presentan  los siguientes temas 1, Sostenibilidad Financieras Informe Avalúos de Bienes Muebles de $24,279 items 2, Sostenibilidad Financieras Cuenta FERROVIAS.</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 Con la reunion efectuada  en el  comite de sostenibilidad Financiera  con fecha  04/03/2015 ,  la Secretaria General Y la oficina de control interno solicitaron reunion en la Contaduria General  de la Nacion   con el fin  de determinar   el desenlace  de los  registros  efectuados  por operaciones reciprocas con la entidad  Ferro vias en liquidacion  Reunion  que  se llevo acabo en el mes de marzo y de la cul se definieron unas actividades a realizar  por el GIT Servicios  Administrativos  GIT Contabilidad </t>
  </si>
  <si>
    <t xml:space="preserve">A la fecha del seguimiento no se evidencia avance a la meta, sin embargo se llevó a cabo la reunión que  los grupos de Secretaria General Y la Oficina de Control Interno solicitaron en la Contaduría General  de la Nación   con el fin  de determinar   el desenlace  de los  registros  efectuados  por operaciones reciprocas con la entidad  Ferro vías en liquidación  Reunión  que fue desarrollada en el mes de Marzo y de la cual se definieron unas actividades a realizar  por el GIT Servicios  Administrativos  GIT Contabilidad, pero como tal no se ha definido el comité de Sostenibilidad Financieras.</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mensuales de comité de sostenibilidad financiera</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El comité de Sostenibilidad Financiera sesionó el día 4 de Marzo de 2015 como se evidencia en el ACTA  001 donde se trató el tema del Resultado del Avalúo de  27,279 ítems   de bienes muebles que han  cumplido  su vida util  y es necesario  realizar  su baja   y el tema de la Cuenta de Ferrovías</t>
  </si>
  <si>
    <t xml:space="preserve">CA03913</t>
  </si>
  <si>
    <t xml:space="preserve">Una vez examinado los procedimientos del proceso de contabilidad que estan publicados en la pagina  del Fondo, se dec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22/10/2014
02/03/2015</t>
  </si>
  <si>
    <t xml:space="preserve">Cambio del sistema financiero</t>
  </si>
  <si>
    <t xml:space="preserve">Actualizar los procedimientos suceptibles a cambio relacionados con el sistema financiero SIIF.</t>
  </si>
  <si>
    <t xml:space="preserve">Mantener Actualizados los procedimiento  a responsabilidad del grupo interno de trabajo de contabilidad</t>
  </si>
  <si>
    <t xml:space="preserve">Actualizar y aprobar el 100% de los procedimiento suceptibles a cambios mediante acto administrativo ASI: 
1, APGRFGCOPT12 COMPROBANTE NÓMINA DE EMPLEADOS.
2, APGRFGCOPT22 CIERRE CONTABLE MENSUAL.
3, APGRFGCOPT23 INFORME ESTADOS FINANCIEROS. 
4,  APGRFGCOPT25 DECLARACIÓN DE INGRESOS Y PATRIMONIO - DIAN.
5, APGRFGCOFO02  CONTROL DE INFORMACIÓN CONTABLE IMPUESTOS DEPARTAMENTALES.
6, APGRFGCOFO03  CONTROL DE INFORMACIÓN CONTABLE RETENCIÓN EN LA FUENTE, IVA E ICA.
7, APGRFGCOFO07  CONTROL DE PAGOS/ in </t>
  </si>
  <si>
    <t xml:space="preserve">Procedimiento Actualizados y aprobados mediante acto administrativos</t>
  </si>
  <si>
    <t xml:space="preserve">Grupo Interno de Trabajo de  Contabilidad</t>
  </si>
  <si>
    <t xml:space="preserve">coordinador Grupo Interno de Trabajo Contabilidad</t>
  </si>
  <si>
    <t xml:space="preserve"> Mediante  el  cronograma  para  de la actualizacion de los procedimientos programados para el mes de marzo   se entregaron a planeacion los siguientes:Comprobante  Nomina de Empleados ,Declaracion De Ingrasos  y Patrimonio Dian,formato   Impuestos  Departamentales  ,formato  retencion  en la fuente  iva  e ica  Eliminacion de control de  pagos.  </t>
  </si>
  <si>
    <t xml:space="preserve">Se evidencia la presentación de los siguientes procedimientos a revisión técnica así:
1, APGRFGCOPT12 Comprobante nómina de Empleados, 08/04/2015. 20% 
4,  APGRFGCOPT25 Declaración de Ingresos y Patrimonio - DIAN, 08/04/2015. (20%)
5, APGRFGCOFO02  Control de Información Contable Impuestos Departamentales, 13/03/2015. (20%)
6, APGRFGCOFO03  Control de Información Contable Retención en la Fuente, IVA e ICA, 13/03/2015. (20%)
 7, APGRFGCOFO07  Control de Pagos/ i, se lleva en el Sistema de Información Financiera SIIF, 08/04/2015. (20%)
se evidencia que los siguientes procedimientos no han sido actualizados:
APGRFGCOPT22 Cierre Contable Mensual.0%
3, APGRFGCOPT23 Informe Estados Financieros.0%
</t>
  </si>
  <si>
    <t xml:space="preserve">Actualizar y aprobar el 100% de los procedimiento suceptibles a cambios mediante acto administrativo ASI: 
1, APGRFGCOPT03 NOTAS CREDITO - ACREEDORES VARIOS
2, FORMATO APGRFGCOFO01  NOTA CREDITO
3, APGRFGCOPT04 RECONOCIMIENTO Y REVELACIÓN DE PROCESOS LABORALES
4, APGRFGCOPT05 OPERACIONES RECIPROCAS.
5, APGRFGCOPT07 CUOTAS DE AUDITAJE Y CONTRIBUCIÓN
6, APGRFGCOPT08 COMPROBANTE MOVIMIENTOS DE INGRESOS Y EGRESOS ALMACEN.
7, APGRFGCOPT09 COMPROBANTE LEGALIZACIONES.
</t>
  </si>
  <si>
    <t xml:space="preserve">N/A  PARA ES VIGENCIA </t>
  </si>
  <si>
    <t xml:space="preserve">Actualizar y aprobar el 100% de los procedimiento suceptibles a cambios mediante acto administrativo ASI: 
1, APGRFGCOPT10 COMPROBANTE DEPRECIACIONES Y AMORTIZACIONES DE ACTIVOS FIJOS.
2, APGRFGCOPT11 COMPROBANTE NÓMINA PENSIONADOS.
3, APGRFGCOPT15 COMPROBANTE MOVIMIENTOS DE INGRESOS Y EGRESOS DE LAS CUENTAS PRESUPUESTO Y TESORERIA.
4, APGRFGCOPT16 COMPROBANTE MOVIMIENTOS DE INGRESOS Y EGRESOS TESORERIA
5, APGRFGCOPT17 COMPROBANTE DE RECLASIFICACIONES Y AJUSTES CONTABLES
6, APGRFGCOPT19 COMPROBANTE REGISTROS VARIOS.
7, APGRFGCOPT18 COMPROBANTE DE COMPENSACIÓN
8, APGRFGCOPT20 COMPROBANTE PROVISIONES INVERSIONES.
9, APGRFGCOPT21  COMPROBANTE DIFERIDOS.
10, APGRFGCOPT24 INFORME MEDIOS MAGNETICOS - DIAN</t>
  </si>
  <si>
    <t xml:space="preserve">Actualizar y aprobar el 100% de los procedimiento suceptibles a cambios mediante acto administrativo ASI: 
1, APGRFGCOPT01 CAUSACIÓN DE PASIVOS
2, APGRFGCOPT26 CERTIFICADOS TRIBUTARIOS - PROVEEDORES
3, APGRFGCOIT04  PAGO DE OBLIGACIONES
4, APGRFGCOFO08  LIQUIDACIÓN DE PAGOS CON IMPUESTOS
5, APGCBSFIPT06 COBRO PERSUASIVO CUOTAS PARTES PENSIONALES
6, REGISTRO VENTA DE BIENES MUEBLES
7, CAUSACION CONTRATOS DE ARRENDAMIENTOS.
8, FORMATO ESTADO DE CUENTA </t>
  </si>
  <si>
    <t xml:space="preserve">Socializar los procedimientos actualizados y los cambios efectuados en estos.</t>
  </si>
  <si>
    <t xml:space="preserve">Que los funcioanrios del grupo interno de trabajo contabilidad conozca los ajustes realizados a los procedimiento y los apliquen adecuadamente.</t>
  </si>
  <si>
    <t xml:space="preserve">CA00815</t>
  </si>
  <si>
    <t xml:space="preserve">GESTION DE RECURSOS FINANCIEROS</t>
  </si>
  <si>
    <t xml:space="preserve">No se encuentran documentadas las acciones de mejora de los cumplimientos del Plan de Manejo de Riesgos del area contable, en lo que se refiere la NO conformidad potenciales de la auditoria de calidad II ciclo 2013 ( CA05213-P)</t>
  </si>
  <si>
    <t xml:space="preserve">Falta decoordinación en el proceso para unificar criterio en la estandarizacion en la ficha de caracterizacion del proceso.</t>
  </si>
  <si>
    <t xml:space="preserve">Liderar el subdirector financiero la actualizacion en la ficha de caracterización y socialización a los coordinadores.</t>
  </si>
  <si>
    <t xml:space="preserve">Asegurar la interrelación del proceso con los demas procesos de la entidad.</t>
  </si>
  <si>
    <t xml:space="preserve">Actualizar y socializar la ficha de caracterización del proceso.</t>
  </si>
  <si>
    <t xml:space="preserve">Ficha de caracterización actualizada y socializada</t>
  </si>
  <si>
    <t xml:space="preserve">Subdirección Financiera</t>
  </si>
  <si>
    <t xml:space="preserve">SUBDIRECTOR FINANCIERO </t>
  </si>
  <si>
    <t xml:space="preserve">La subdirectora envio  correo electronico   para la  revision de ficha de caracterizacion  </t>
  </si>
  <si>
    <t xml:space="preserve">A la fecha del seguimiento no ha sido presentado la modificación de la ficha de caracterización del proceso, con las modificaciones solicitadas en las diferentes auditoria, el compromiso de la subdirectora fue presentar hasta el 30 de abril la revisión de dicha ficha y hasta el momento no se presenta alguna al respecto.</t>
  </si>
  <si>
    <t xml:space="preserve">CA00915</t>
  </si>
  <si>
    <t xml:space="preserve">Para la vigencia de 2.014 no hubo reunion alguna del Comité de Sostenibilidad Financiera de la entidad. Dentro del procedimiento se hace referencia a reuniones trimestrales toda vez que los resultados de estas reuniones tienen como base la toma de decisiones para la entidad.</t>
  </si>
  <si>
    <t xml:space="preserve">Continuidad en el analisis de las partidas presentadas al Comité  De Sostenibilidad Financiera,  en Diciembre de 2013.</t>
  </si>
  <si>
    <t xml:space="preserve">Revisar y presentar partidas resultantes de la ultima reforma tributaria aprobada,  ante el Comité de Sostenibilidad Financiera.</t>
  </si>
  <si>
    <t xml:space="preserve">Asegurar la razonabilidad de los saldos en los Estados Financieros.</t>
  </si>
  <si>
    <t xml:space="preserve">Presentar al Comité de Sostenibilidad Financiera partidas para su estudio.</t>
  </si>
  <si>
    <t xml:space="preserve">Acta de realizacion de Comité Sostenibilidad Financiera</t>
  </si>
  <si>
    <t xml:space="preserve">SUBDIRECTOR FINANCIERO  Y SECRETARIO GENERAL</t>
  </si>
  <si>
    <t xml:space="preserve">No se evidencia avance en esta actividad.</t>
  </si>
  <si>
    <t xml:space="preserve">CA01015</t>
  </si>
  <si>
    <t xml:space="preserve">No se viene dando cumplimiento al procedimiento conciliacion entre procesos.</t>
  </si>
  <si>
    <t xml:space="preserve">Falta de asignación de responsables en los procesos a conciliar.</t>
  </si>
  <si>
    <t xml:space="preserve">Remitir o enviar mensualmente mediante correo electonico, cronograma e informacion a conciliar con los procesos involucrados.</t>
  </si>
  <si>
    <t xml:space="preserve">Conciliar con los demas procesos los hechos economicos generados en la entidad.</t>
  </si>
  <si>
    <t xml:space="preserve"> Conciliaciones realizadas</t>
  </si>
  <si>
    <t xml:space="preserve">SUBDIRECTOR FINANCIERO, COORDINADORES, JEFES DE OFICINA Y SUBDIRECTOR PRESTACIONES SOCIALES</t>
  </si>
  <si>
    <t xml:space="preserve">En el primer trimestre   las conciliaciones  entre procesos   tiene  un plazo mas extenso   por el  cierre de la vigencia del año 2014 presentado a la Contaduria General de la Nacion y la normatividad a aplicar para el año 2015  definida  por esa  entidad   Memorando 20154200023353</t>
  </si>
  <si>
    <t xml:space="preserve">A la fecha del seguimiento no se han realizados conciliaciones entre el proceso.</t>
  </si>
  <si>
    <t xml:space="preserve">CI01814</t>
  </si>
  <si>
    <t xml:space="preserve">GESTION DE COBRO</t>
  </si>
  <si>
    <t xml:space="preserve">Incumplimiento en la presentación de los informes de los cobros efectuados y arrendamientos  de cobro persuasivo</t>
  </si>
  <si>
    <t xml:space="preserve">Incumplimiento de la normatividad aplicable (Plan General de la Contabilidad Publica ) por parte del proceso que solicito los informes (Recursos Financieros-GIT Contabilidad); e incumplimiento del procedimiento   ESDESOPSPT03     FORMULACION SEGUIMIENTO Y VERIFICACION DEL PLAN DE ACCION, por parte de la Oficina Asesora de Planeación y Sistemas.</t>
  </si>
  <si>
    <t xml:space="preserve">Solicitar al comité de desarrollo administrativo incluir en el orden del dia el tema de la inlcusion de actividades en el plan de accion del proceso de gestion de cobro por partde de O.P.S sin acuerdo previo del proceso.</t>
  </si>
  <si>
    <t xml:space="preserve">Determinar en cumplimiento de las actividades incluidas o en su defecto la exclucion de estas actividades el plan de accion del proceso de gestion de cobro mediante una argumentacion valedera y el sustento de las normas respectivas.</t>
  </si>
  <si>
    <t xml:space="preserve">Consolidar el plan de accion del proceso de gestion de cobro según lo programado por el mismo y según las necesidades.</t>
  </si>
  <si>
    <t xml:space="preserve">Plan de accion consolidado </t>
  </si>
  <si>
    <t xml:space="preserve">Gestion de Cobro</t>
  </si>
  <si>
    <t xml:space="preserve">Coordinador GIT Presupuesto y Gestion de cobro / Jefe de la Oficina Asesora de Planeacion y Sistemas</t>
  </si>
  <si>
    <t xml:space="preserve">Se consolidó el Plan de Accion del Proceso Gestion de Cobro según las actividades programadas  por el mismo y según las necesidades.  Se evidencia en memorando reitido a OPS de fecha 09-ene-15</t>
  </si>
  <si>
    <t xml:space="preserve">La meta establecida para cumplimiento no es eficaz, el plan de acción para la vigencia 2015 fue formulado, aprobado y se encuentra publicado pero el mismo no mitiga la no conformidad detectada.  Según información suministrada por el GIT de Contabilidad a la fecha no se ha realizado la conciliación entre procesos.</t>
  </si>
  <si>
    <t xml:space="preserve">GESTIÓN DOCUMENTAL</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Evitar que la correspondencia enviada sea devuelta a la entidad y se incurra en  gastos inneccesarios por falta de controles.</t>
  </si>
  <si>
    <t xml:space="preserve">Aprobar mediante apto administrativo el procedimiento APGDOSGEPT10 CORRESPONDENCIA EXTERNA ENVIADA POR MENSAJERO Y/O SERVIENTREGA</t>
  </si>
  <si>
    <t xml:space="preserve">Grupo de trabajo de Gestion Documental</t>
  </si>
  <si>
    <t xml:space="preserve">LEYDY LUCIA LARGO ALVARADO(SECRETARIA GENERAL), LUIS EDUARDO MARTINEZ/AUXILIAR ADMINISTRATIVO)</t>
  </si>
  <si>
    <t xml:space="preserve">El día seis de marzo el procedimiento fue enviado a revisión técnica el procedimiento correspondencia externa enviada por servientrega y/o mensajero</t>
  </si>
  <si>
    <t xml:space="preserve">Se evidencia el Procedimiento  APGDOSGEPT10 CORRESPONDENCIA EXTERNA ENVIADA POR MENSAJERO Y/O SERVIENTREGA  se encuentra en las Oficina de Planeacion y Sistema en revisión técnica el día 6 de marzo del 2015. A la fecha no se tiene respuesta de la misma.</t>
  </si>
  <si>
    <t xml:space="preserve">ALBERTO VEGA </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Acta de socialización</t>
  </si>
  <si>
    <t xml:space="preserve">Nury Navarro (Profesional 8) Hernan Alberto Gonzalez (Profesional II Hugo Alejandro  Oñate          ( Auxiliar Administrativo) </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Dar cumplimiento a lo establecido en la ley 594 del 2000 y sus decretos reglamentarios en lo concerniente a la administración de archivos de liquidación .</t>
  </si>
  <si>
    <t xml:space="preserve">Adelantar las gestiones necesarias para la contratación de la decuación del archivo de liquidación de  Ferrocarriles </t>
  </si>
  <si>
    <t xml:space="preserve">INCORPORAR LA OBRA AL CONTRATO VIGENTE</t>
  </si>
  <si>
    <t xml:space="preserve">Luis Alberto Segura (Profesional especializado) </t>
  </si>
  <si>
    <t xml:space="preserve">En la última revisión de los hallazgos por parte de la dicción general, esta actividad se dejó bajo la responsabilidad del GIT bienes, compras y servicios administrativos</t>
  </si>
  <si>
    <t xml:space="preserve">NO SE EVIDENCIA GESTION POR PARTE DE GIT DE SERVICIOS ADMINISTRATIVOS RELACIONADOS CON ADECUACION DEL ARCHIVO DE LIQUIDACION DE FERROCARRILES NACIONALES.</t>
  </si>
  <si>
    <t xml:space="preserve">CA00814</t>
  </si>
  <si>
    <t xml:space="preserve">GESTION DOCUMENTAL</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levantar y llevar a aprobacion mediante resolucion  el procedimiento control del tramite de las comunicaciones oficiales </t>
  </si>
  <si>
    <t xml:space="preserve">Controlar el tramite de las comunicaciones oficiales mediante la ejecucion del procedimiento.</t>
  </si>
  <si>
    <t xml:space="preserve">Contar con un procedimiento aprobado e implementado al SGC con controles establecidos para el control del tramite de las comunicaciones oficiales.</t>
  </si>
  <si>
    <t xml:space="preserve">Procedimiento de control del tramite de las comunicaciones oficiales aprobado mediante resolucion</t>
  </si>
  <si>
    <t xml:space="preserve">Secretaría General/Grupo interno de trabajo de Atención al Ciudadano y Gestión Documental</t>
  </si>
  <si>
    <t xml:space="preserve">Leydy Lucia Largo(Secretaria General)/Nury Navarro (Coordinador Atención al Ciudadano y Gestión Documental)/Hugo Alejandro Oñate (Profesional II Gestión Documental),Arlina Tovio (profesional II Atencion al Ciudadano)</t>
  </si>
  <si>
    <t xml:space="preserve">El procedimiento MIAACGCDPT04    CONTROL DE LA GESTIÓN DE LAS PQRSD CONSOLIDADO atraves de la Resolución No. 337 - 05/03/2015</t>
  </si>
  <si>
    <t xml:space="preserve">Se evidencia mediante Resolución No. 337 del 05 de Marzo de 2015  la actualización del procedimiento MIAACGCDPT04    CONTROL DE LA GESTIÓN DE LAS PQRSD CONSOLIDADO Versio 4.0  y la  misma se encuentra debidamente publicada;</t>
  </si>
  <si>
    <t xml:space="preserve">NO, TENIENDO EN CUENTA QUE LA METODOLOGIA SE ENCUENTRA EN MODIFICACION POR PARTE DE ATENCION AL CIUDADANO</t>
  </si>
  <si>
    <t xml:space="preserve">Socializar el procedimiento control del tramite de las comuinicaciones oficiales</t>
  </si>
  <si>
    <t xml:space="preserve">Que el funcionario encargado de realizar el control de los tramites de las comunicaciones oficiales conozca y aplique el procedimiento control del tramite de las comunicaciones oficiales </t>
  </si>
  <si>
    <t xml:space="preserve">socializado por emdio de correo a todos los funcionarios de la entidad  y los puntos adminide la entidad  y los puntos administrativos  fuera de  Bogota el dia 25/03/2015 .</t>
  </si>
  <si>
    <t xml:space="preserve">Se evidencia mediante correo electónico la socialización del cumplimiento de la actividad MIAACGCDPT04    CONTROL DE LA GESTIÓN DE LAS PQRSD CONSOLIDADO versión 4.0   </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Procedimiento de  aprobado mediante resolucion</t>
  </si>
  <si>
    <t xml:space="preserve">Fue modificado y aprobado el procedimiento APGDOSGEPT18 PROCEDIMIENTO REVISION Y RADICACIÓN DE CORRESPONDENCIA EXTERNA   RECIBIDA por medio de la resolución 303 del 2 de marzo del 2015</t>
  </si>
  <si>
    <t xml:space="preserve">Se evidencia mediante  Resolución No. 0303 del 02 de Marzo de 2015 la actualización del procedimiento APGDOSGEPT18 REVISION Y RADICACION DE CORRESPONDENCIA EXTERNA RECIBIDA PRESENCIAL VERSION 5.0  y la  misma se encuentra debidamente publicada; En dicho procedimiento solo se encuentra documentado las actividades correspondiente a prestaciones económicas, faltando por incorporar las del servicio de salud.</t>
  </si>
  <si>
    <t xml:space="preserve">Socializar el procedimiento APGDOSGEPT18 DOCUMENTACION EXTERNA RECIBIDA PRESENCIAL con los funcionarios encargados de recibir las solicitudes de tramites y la respectiva documentacion.</t>
  </si>
  <si>
    <t xml:space="preserve">Este procedimiento fue  socializado por emdio de correo a todos los funcionarios de la entidad  y los puntos administrativos  fuera de  Bogota el dia 25/03/2015</t>
  </si>
  <si>
    <t xml:space="preserve">Se evidencia mediante correo electrónico la socialización del cumplimiento de la actividad APGDOSGEPT18 PROCEDIMIENTO REVISION Y RADICACIÓN DE CORRESPONDENCIA EXTERNA   RECIBIDA PRESENCIAL versión 5 .0 </t>
  </si>
  <si>
    <t xml:space="preserve">CI02614</t>
  </si>
  <si>
    <t xml:space="preserve">Alto volumen de documentos por actualizar </t>
  </si>
  <si>
    <t xml:space="preserve">Actualializar los 5 documentos que aun estan desactualizados </t>
  </si>
  <si>
    <t xml:space="preserve">Garantizar que el proceso de gestion documental cumpla sus funciones al 100% mediante la aplicación de documentos actualizados</t>
  </si>
  <si>
    <t xml:space="preserve">Actualiozar y aprobar los procedimientos: Programa de Gestion Documental, correspondencia externa recibida presencial, Seguimiento de la administracion de los archivos de gestion, Correspondencia enviada por mensajero y/o servientrega y Seguimiento a las Historias Pensionales(ferrocarriles).</t>
  </si>
  <si>
    <t xml:space="preserve">Procedimientos aprobados mediante resolucion</t>
  </si>
  <si>
    <t xml:space="preserve">(Coordinador Atención al Ciudadano y Gestión Documental)/Hugo Alejandro Oñate (Profesional II Gestión Documental)</t>
  </si>
  <si>
    <t xml:space="preserve">El programa de gestión documental fue elaborado y aprobado mediante resolución 2525 del 2 de octubre de 2014, correspondencia externa recibida presencial aprobado por medio de la resolución 303 del 2 de marzo del 2015; seguimiento a la administración de las historias pensionales aprobado pormedio de resolución 3202 del 18 de diciembre del 2014  ; seguimiento a la administración de los archivos de gestión aprobado por medio la resolución 2991 del 18 de noviembre del 2014.  El procedimiento correspondencia externa enviada por servientrega  y/o mensajero fue enviado a revisión técnica el día 6 de marzo del 2015</t>
  </si>
  <si>
    <t xml:space="preserve">Se evidencia la actualizacion de los siguientes Procedimientos asi: Resolición No 2525 del 02 de Octubre de 2014 Procedimiento APGDOSGEPG01 PROGRAMA DE GESTION DOCUMENTAL Versión 1.0 ,   Resolución No. 0303 del 02 de Marzo de 2015 Procedimiento APGDOSGEPT18 REVISION Y RADICACION DE CORRESPONDENCIA EXTERNA RECIBIDA PRESENCIAL VERSION 5.0 , Resolución No. 3202 del 9 de Diciembre de 2014  Procedimiento SEGUIMIENTO A LA ACTUALIZACIÓN Y CUSTODIA DE LAS HISTORIAS PENSIONALES Versión 2.0 , Resolición No 2991 del 18 de Noviembre de 2014  procedimiento APGDOSGEF017 SEGUIMIENTO A LA ADMINISTRACION DE LOS ARCHIVOS DE GESTION Versión 3.0 El procedimiento  APGDOSGEPT10 CORRESPONDENCIA EXTERNA ENVIADA POR MENSAJERO Y/O SERVIENTREGA  se encuentra en la Oficina de Planeacion y Sistema en revisión técnica el día 6 de marzo del 2015. A la fecha no se tiene respuesta de la misma.</t>
  </si>
  <si>
    <t xml:space="preserve">Socializar los documentos del proceso que sean aprobados mediante apto administrativo</t>
  </si>
  <si>
    <t xml:space="preserve">Documentos socializados </t>
  </si>
  <si>
    <t xml:space="preserve">El procedimiento fue socializado por medio de acta número 51 del 23 de diciemre del 2014,  el procedimiento seguimiento a las admistración y custodia de las historias pensionales se realizó por medio de acta número 53 del día 22 de diciembre del 2014, evidencia consignada en la carpeta "socialiación de procedimientos".  El procedimientos correspondencia externa recibida presencial fué socializado  por medio de corre eltrónico el dia 25 de marzo del 2015, evidencia consignada en el équipo de cómputo del profesional de atención al ciudadano</t>
  </si>
  <si>
    <t xml:space="preserve">Se evidencia la socialización de los siguientes procedimientos asi: Acta No 51 del 23 de Diciembre de 2014 Procedimiento SEGUIMIENTO A LA ADMINISTRACION E LOS ARCHIVOS DE GESTION.        
Acta No 53 del 22 de Diciembre de 2014 Procedimiento APGDOSGEPT21 SEGUIMIENTO A LA ADMINISTRACION Y CUSTODIA DE LAS HISTORIA CLINICAS.
Se evidencia el correo en el equipo de computo del funsionario de Atencion al Ciudadano donde requieren la socializacion del Procedimiento APGDOSGEPT18 PROCEDIMIENTO REVISION Y RADICACIÓN DE CORRESPONDENCIA EXTERNA   RECIBIDA PRESENCIAL versión 5 .0    
SE SOLICITA LA SOCIALIZACION DE LOS DOCUMENTOS A NIVEL NACIONAL </t>
  </si>
  <si>
    <t xml:space="preserve">CI03714</t>
  </si>
  <si>
    <t xml:space="preserve">Incumpliento al cronograma establecido para la digitalización del archivo central del FPS</t>
  </si>
  <si>
    <t xml:space="preserve">No secuenta con personal que se pueda dedicar al 100% de la ejecucion de las actividades establecidas en el cronograma para la digitalizacion del archivo central del F.P.S</t>
  </si>
  <si>
    <t xml:space="preserve">Cumplir con una meta de digitalizacion de 13 carpetas diarias</t>
  </si>
  <si>
    <t xml:space="preserve">Garantizar la ejecucion del cronograma de digitalizacion del archivo central  mediante la disposicion del personal y los recursos necesarios.</t>
  </si>
  <si>
    <t xml:space="preserve">Digitalizacion de 13 carpetas diarias del Archivo Central del F.P.S</t>
  </si>
  <si>
    <t xml:space="preserve">Carpetas Diarias</t>
  </si>
  <si>
    <t xml:space="preserve">Al 31 de marzo se han digitalizado 673 carpetas de las 624 programadas representados en 44163 folios, evidencia consignada en el aplicativo encargado de guardar la información</t>
  </si>
  <si>
    <t xml:space="preserve">Se evidencia mediante el aplicativo SOFTWARE QUICK WIDE el reporte de digitalizacion por los funcionarios encargados con una totalidad de 762 carpetas  programadas, representadas en 64,891 folios.   A LA FECHA DE SEGUIMIENTO NO SE PUEDE DETERMINAR EL GRADO DE CUMPLIMIENTO TODA VEZ QUE EL CRONOGRAMA QUE SOLICITO EL SECRETARIO GENERAL PARA LA VIGENCIA NO HA SIDO ALLEGADO</t>
  </si>
  <si>
    <t xml:space="preserve">CA00515</t>
  </si>
  <si>
    <t xml:space="preserve">Se evidencio que el Proceso de Gestion Documental no tiene Calibrado el Sistema de Medicion de temperatura y humedad, incumpliendo el numeral 6,3 de la norma NTCGP1000:2009 en donde se establece que: la entidad debe determinar, proporcionar y mantener la infraestructura necesaria para lograr la conformidad con los requisitos del producto y/o servicio.</t>
  </si>
  <si>
    <t xml:space="preserve">Falta de disponibilidad de Recursos Financieros.</t>
  </si>
  <si>
    <t xml:space="preserve">Enviar el termohygrometo a un laboratorio certificado por la superintendecia de Industria y Comercio para su calibración. </t>
  </si>
  <si>
    <t xml:space="preserve">Realizar la calibracion el Termohygrometro</t>
  </si>
  <si>
    <t xml:space="preserve">Garantizar la medición de la Temperatura y Humedad relativa.</t>
  </si>
  <si>
    <t xml:space="preserve">Calibracion Anual</t>
  </si>
  <si>
    <t xml:space="preserve"> SERVICIOS ADMINISTRATIVOS/ OFICINA DE ATENCION AL CIUDANO/ GESTION SERVICIOS ADMINISTRATIVOS</t>
  </si>
  <si>
    <t xml:space="preserve">Coordinador GIT Gestion Bienes Compras y Servicios Administrativos</t>
  </si>
  <si>
    <t xml:space="preserve">El dia 27 de marzo del 2015 fue entregado a la oficina de gestión documental  por parte del GIT compras, bienes y servicios administrativos el aparato encargado de tomar la temperatura y medir la humedad relativa al archivo central</t>
  </si>
  <si>
    <t xml:space="preserve">El dia 27 de marzo del 2015 fue entregado a la oficina de gestión documental  por parte del GIT compras, bienes y servicios administrativos el aparato encargado de tomar la temperatura y medir la humedad relativa al archivo central, PERO A LA FECHA DEL SEGUIMIENTO NO SE EVIDENCIA EL CERTIFICADO DE CALIBRACION</t>
  </si>
  <si>
    <t xml:space="preserve">CI02414</t>
  </si>
  <si>
    <t xml:space="preserve">GESTIÓN TIC´S</t>
  </si>
  <si>
    <t xml:space="preserve">No se contaba con la herramienta tecnologica para l a implementacion del modulo de Mesa de ayuda ya que la actualizacion del procedimiento esta basada en la inclusion de la aplicación de esta herramienta.</t>
  </si>
  <si>
    <t xml:space="preserve">Actualizar el procedimiento soporte tecnico a usuarios del F.P.S.</t>
  </si>
  <si>
    <t xml:space="preserve">Contar con una herramienta que permita establecer los terminos de oportunidad y la prestacion del servicio de soporte tecnico. </t>
  </si>
  <si>
    <t xml:space="preserve">Procedimiento actualizado y aprobado mediante resolucion </t>
  </si>
  <si>
    <t xml:space="preserve">Procedimiento de soporte tecnico publicado</t>
  </si>
  <si>
    <t xml:space="preserve">Jefe Oficina Asesora de Planeacion y Sistemas  / Profesional VIII  / Tecnico II Y I</t>
  </si>
  <si>
    <t xml:space="preserve">El Procedimiento APGTSOPSPT03 - SOPORTE TECNICO A USUARIOS, se envio para revision Tecnica el  09/02/2015 y devuelto a este proceso para correcciones el 16/03/2015 y el cual se encuentra en proceso de correccion. </t>
  </si>
  <si>
    <t xml:space="preserve">A la fecha del seguimiento el procedimiento APGTSOPSPT03 - SOPORTE TECNICO A USUARIOS, se encuentra en ajustes despues de revisión tecnica desde el pasado 16/03/2015</t>
  </si>
  <si>
    <t xml:space="preserve">Socializacion del procedimiento  soporte tecnico a usuarios del F.P.S.</t>
  </si>
  <si>
    <t xml:space="preserve">socializacion de la herramienta para el soporte tecnico.</t>
  </si>
  <si>
    <t xml:space="preserve">Correo de socializacion</t>
  </si>
  <si>
    <t xml:space="preserve">Esta actividad depente de la anterior</t>
  </si>
  <si>
    <t xml:space="preserve">CA01814</t>
  </si>
  <si>
    <t xml:space="preserve">No se realizaron las actividades previstas en el procedimiento COPIAS DE SEGURIDAD DE USUARIOS Y SERVIDORES Cód. APGTSOPSPT02; evidenciado en el formato  Control de Medios Magnéticos Cód. APGTSOPSFO04, que carece de los registros del día hábil siguiente a la realización del back-up   durante los 2 meses anteriores (julio y agosto /2014); lo que obstaculiza la protección y recuperación de la información; incumpliendo con el numeral 4.2.4. de la NTCGP 1000:2009.  Adicional a lo anterior, se observó en dicho procedimiento, que no se encuentra documentada la obtención de los insumos o medios magnéticos requeridos para el almacenamiento de la información.</t>
  </si>
  <si>
    <t xml:space="preserve">Desactualizacion del procedimiento y falta de puntos de control</t>
  </si>
  <si>
    <t xml:space="preserve">Actualizar el procedimiento COPIAS DE SEGURIDAD DE USUARIOS Y SERVIDORES Cód. APGTSOPSPT02 incluyendo actividades y puntos de control.</t>
  </si>
  <si>
    <t xml:space="preserve">Contar con un procedimiento de COPIAS DE SEGURIDAD DE USUARIOS Y SERVIDORES Cód. APGTSOPSPT02 actualizado que garantice la realizacion de las copias de seguridad y salvaguardar la informacion del F.P.S</t>
  </si>
  <si>
    <t xml:space="preserve">procedimiento actualizado y adoptado al sistema de  gestion de calidad mediante acto administrativo</t>
  </si>
  <si>
    <t xml:space="preserve">Procedimiento adoptado y publicado</t>
  </si>
  <si>
    <t xml:space="preserve">Jefe Oficina Asesora de Planeacion y Sistemas / Profesional VIII .</t>
  </si>
  <si>
    <t xml:space="preserve">El Procedimiento APGTSOPSPT02   COPIAS DE SEGURIDAD DE USUARIOS Y SERVIDORES , se envio para revision Tecnica el  12/03/2015. </t>
  </si>
  <si>
    <t xml:space="preserve">A la fecha del seguimiento el procedimiento APGTSOPSPT02   COPIAS DE SEGURIDAD DE USUARIOS Y SERVIDORES , se encuentra en revisión tecnica de acuerdo al correo electronico del pasado 12/03/2015.</t>
  </si>
  <si>
    <t xml:space="preserve">Socializar  el procedimiento COPIAS DE SEGURIDAD DE USUARIOS Y SERVIDORES Cód. APGTSOPSPT02;</t>
  </si>
  <si>
    <t xml:space="preserve">Realizacion de la socializacion del procedimiento COPIAS DE SEGURIDAD DE USUARIOS Y SERVIDORES Cód. APGTSOPSPT02; con los funcionarios del proceso y quienes participen de su ejecucion.</t>
  </si>
  <si>
    <t xml:space="preserve">CI04914</t>
  </si>
  <si>
    <t xml:space="preserve">EN LA OFICINA DE MEDELLIN NO SE PUEDE ACCEDER A LOS DOCUMENTOS DEL SISTEMA INTEGRAL DE GESTION MECI - CALIDAD; A PESAR DE HACER INFORMADO HACE 6 MESES.</t>
  </si>
  <si>
    <t xml:space="preserve">Desconocimiento por parte de los funcionarios de la oficina de Medellin la manera de cómo se debe ingresar a la intranet de la entidad desde las divisiones.</t>
  </si>
  <si>
    <t xml:space="preserve">Realizar una verificacion del sistemas y de las herramientas tecnologicas que permiten ingresar a la intranet de la entidad desde las divisiones</t>
  </si>
  <si>
    <t xml:space="preserve">Contar con el personal capacitado y herramienta tecnologica segura y opórtuna para poder ingresar a la intranet y poder contar con las herramientas del SIG.</t>
  </si>
  <si>
    <t xml:space="preserve">SOLICITAR MEDIANTE CORREO ELETRONICO LA REVISION Y PUESTA EN FUNCIONAMIENTO DEL MAESTRO DE DOCUMENTOS EN LAS DIVISIONES </t>
  </si>
  <si>
    <t xml:space="preserve">Se envio correo electronico a todas las divisiones para la revision y funcionamiento de la INTRANET, el 03/03/2015; del cual no  se recibio ningun correo de vuelta solicitando acompañamiento y/o fallas, sin embargo se realizo el acompañamiento a cartagena previo a la visita del ente certificador y se subsanaron algunos inconvenientes encontrados.</t>
  </si>
  <si>
    <t xml:space="preserve">Se evidencia el correo electronico 03/03/2015 mediante el cual se solicito a todas las oficinas a nivel nacional la revisión y funcionamiento de la intranet, a la fecha no se ha recibido comunicación de parte de la oficina.  La eficacia de la acción de dara en el proximo trimestre teniendo en cuenta las visitas de control interno a las divisiones.</t>
  </si>
  <si>
    <t xml:space="preserve">CA00315</t>
  </si>
  <si>
    <t xml:space="preserve">GESTION TICS</t>
  </si>
  <si>
    <t xml:space="preserve">Se evidencia que el proceso de TIC'S no se ha definido adecuadamente los puntos de control de la ventanilla virtual con respecto al CHAT de la entiad, lo anterior incumpliendo el requisito 8.2.1 de la norma NTCGP 1000-2009 para garantizar que se cuente con mecanismos eficaces, eficientes y continuos con la satisfaccion del cliente.</t>
  </si>
  <si>
    <t xml:space="preserve">No se encuentra en funcionamiento la vetanilla unica de los servicios en la entidad.</t>
  </si>
  <si>
    <t xml:space="preserve">Realizar la entrega formal y la capacitacion al funcionario que designe Atencion al Ciudadano.</t>
  </si>
  <si>
    <t xml:space="preserve">Poner en funcionamiendo los servicios de la ventanilla de la pagina Web.</t>
  </si>
  <si>
    <t xml:space="preserve">Acta de entrega del modulo</t>
  </si>
  <si>
    <t xml:space="preserve">Acta de entrega</t>
  </si>
  <si>
    <t xml:space="preserve">Jefe Oficina Asesora de Planeacion y Sistemas / Tecnico II .</t>
  </si>
  <si>
    <t xml:space="preserve">CI00215</t>
  </si>
  <si>
    <t xml:space="preserve">No se evidencia la elaboracion de las hojas de vida de los equipos de computo</t>
  </si>
  <si>
    <t xml:space="preserve">Se  tenia dispuesta una base de datos de equipos de computo mas no  de hojas de vida.</t>
  </si>
  <si>
    <t xml:space="preserve">Hacer el levantamiento de las hojas de vida</t>
  </si>
  <si>
    <t xml:space="preserve">Idenificar los equipos de la entidad y la situacion actual en la que se encuentra.</t>
  </si>
  <si>
    <t xml:space="preserve">Realizar el levantamiento de la infomacion de los equipos de la entidad.</t>
  </si>
  <si>
    <t xml:space="preserve">Unidad</t>
  </si>
  <si>
    <t xml:space="preserve">Oficina Asesora de Planeacion y Sistemas </t>
  </si>
  <si>
    <t xml:space="preserve">Oficina Asesora de Planeacion y Sistemas/  tecnico 1</t>
  </si>
  <si>
    <t xml:space="preserve">CI00315</t>
  </si>
  <si>
    <t xml:space="preserve">No se evidencia cumplimiento del plan de mejoramiento para los hallazgos detectados por la supersalud en la visita de auditoria de 2014</t>
  </si>
  <si>
    <t xml:space="preserve">No hay una conciliacion efectiva entre la base de datos de las hojas de vida y el inventario.</t>
  </si>
  <si>
    <t xml:space="preserve">Conciliacion entre base de datos</t>
  </si>
  <si>
    <t xml:space="preserve">Tener una base de datos conciliadal del estado actual del inventario de harward y sowfar de la entidad.</t>
  </si>
  <si>
    <t xml:space="preserve">Base de datos conciliada</t>
  </si>
  <si>
    <t xml:space="preserve">CI02014</t>
  </si>
  <si>
    <t xml:space="preserve">MEDICION Y MEJORA</t>
  </si>
  <si>
    <t xml:space="preserve">Incumplimiento en la publicación del Informe de Revisión por la Dirección correspondiente al II semestre de 2013.</t>
  </si>
  <si>
    <t xml:space="preserve">No se tiene contemplado el tiempo de presentacion en el procedimiento </t>
  </si>
  <si>
    <t xml:space="preserve">actualizar el procedimiento Revision por la Direccion.</t>
  </si>
  <si>
    <t xml:space="preserve">Establecer una fecha  para la la publicacion del informe de revision por la direccion.</t>
  </si>
  <si>
    <t xml:space="preserve">Actualización y socialización del procedimiento  REVISION POR LA DIRECCION</t>
  </si>
  <si>
    <t xml:space="preserve">PROCEDIMIENTO ACTUALIZADO Y SOCIALIZADO</t>
  </si>
  <si>
    <t xml:space="preserve">Jefe oficina asesora de planeacion /Profesional II</t>
  </si>
  <si>
    <t xml:space="preserve">El procedimiento fue radicado el dia  lunes 6 de abril del 2015 en la oficina de Planeacion y Sistemas informacion que se puede evidenciar con la encargada de radicar los documentos.</t>
  </si>
  <si>
    <t xml:space="preserve">0.20</t>
  </si>
  <si>
    <t xml:space="preserve">Durante el primer trimestre de 2015 no se presento avance de la meta establecida, sin embargo el pasado 06/04/2015 fue presentado el procedimiento REVISION POR LA DIRECCION.</t>
  </si>
  <si>
    <t xml:space="preserve">CI03814</t>
  </si>
  <si>
    <t xml:space="preserve">SE EVIDENCIO FALTA DE EFICACIA EN UN % ALTO DE ACCIONES PREVENTIVAS.</t>
  </si>
  <si>
    <t xml:space="preserve">Falta de conocimiento de los funcionarios asignados a ejeutar esta tarea en el tema del analisis de causas e implementacion de aciones preventivas.</t>
  </si>
  <si>
    <t xml:space="preserve">socializar el instructivo de analisis de causas a los funcionarios nuevos del proceso.</t>
  </si>
  <si>
    <t xml:space="preserve">colocar en practica los conocimientos adquiridos según socializarcion del instructivo de analisis de causas</t>
  </si>
  <si>
    <t xml:space="preserve">SOCIALIZACION DE INSTRUCTIVO DE ANALISIS DE CAUSAS.</t>
  </si>
  <si>
    <t xml:space="preserve">LISTA DE ASISTENCIA A EVENTO</t>
  </si>
  <si>
    <t xml:space="preserve">No se tuvo avance ya que a la funcionaria que se asigno esta actividad no conocia el instructivo el cual debia estudiar, analizar y entender para poder darlo a conocer, esta actividad se llevara a cabo el dia martes 14 de abril del 2015.</t>
  </si>
  <si>
    <t xml:space="preserve">NO SE EVIDENCIA AVANCE DE LA META PROGRAMADA EN EL PERIODO INFORMADO.  </t>
  </si>
  <si>
    <t xml:space="preserve">CI03914</t>
  </si>
  <si>
    <t xml:space="preserve">INCUMPLIMIENTO DE LAS METAS DOCUMENTADAS EN EL PLAN DE MEJORAMIENTO.</t>
  </si>
  <si>
    <t xml:space="preserve">Dificultades en la ejecucion de las actividades implementadas ya que estas son establecidas sin tener en cuenta la responsabilidad de los demas procesos.</t>
  </si>
  <si>
    <t xml:space="preserve">Solicitar mediante memorando al proceso de talento humano que sean capacitados en el tema de analisis de causas los funcionarios que realizan las actividades relacionada al tema de calidad.</t>
  </si>
  <si>
    <t xml:space="preserve">Formular acciones correctivas eficaces  mediante la aplicación de los conocimiento adquiridos en la capacitacion con el objeto de que las no conformidades sean cerradas y no se vuelvan a presentar.</t>
  </si>
  <si>
    <t xml:space="preserve">llevar a cabo la capacitan frente al analisis de  causas.</t>
  </si>
  <si>
    <t xml:space="preserve">Capacitacion </t>
  </si>
  <si>
    <t xml:space="preserve">Jefe oficina asesora de planeacion Y Administrador  Plan de Mejoramiento.</t>
  </si>
  <si>
    <t xml:space="preserve">Esta actividad esta sujeta al Plan Anual de Capacitacion Institucional, se esta a la espera de que se cumpla la progracion establecida por le GIT Gestion Talento Humano.</t>
  </si>
  <si>
    <t xml:space="preserve">CI04014</t>
  </si>
  <si>
    <t xml:space="preserve">INCUMPLIMIENTO DE LAS METAS DOCUMENTADAS EN EL PLAN DE MANEJO DE RIESGOS.</t>
  </si>
  <si>
    <t xml:space="preserve">Olvido de las actividades planteadas por parte de los funcionarios responsables e ejecutarlas</t>
  </si>
  <si>
    <t xml:space="preserve">REALIZAR CRONOGRAMA CON LOS PROCESOS DEL FPS PARA SEGUIMIENTO </t>
  </si>
  <si>
    <t xml:space="preserve">LOGRAR MAYOR COMPROMISO DE PARTE DE LOS PROCESOS EN EL CUMPLIMIENTO DE LAS ACCIONES DEL PMR</t>
  </si>
  <si>
    <t xml:space="preserve">CRONOGRAMA DE SEGUIMIENTO PMR MENSUAL POR PROCESOS</t>
  </si>
  <si>
    <t xml:space="preserve">CUMPLIMIENTO DEL CRONOGRAMA</t>
  </si>
  <si>
    <t xml:space="preserve">Se realizó cronograma de Seguimiento a cada uno de los procesos con fecha del 1 al 20 de Marzo, verificando avance en las acciones preventivas implementadas, el cumpliemiento de esta actividad se puede verificar en formato fisico con firma y fecha de los encargados de documentar acciones. </t>
  </si>
  <si>
    <t xml:space="preserve">A LA FECHA DEL SEGUIMIENTO NO SE EVIDENCIA EL CRONOGRAMA MENSUALIZADO PARA LOS MONITOREOS AL PMR DURANTE LA VIGENCIA 2015, SE PRESENTO EL DEL MES DE MARZO Y EL MONITOREO EN EL FORMATO PRESENTADO NO SE ESPECIFICA EL GRADO DE AVANCE POR ACCIONES IMPLEMENTADAS.</t>
  </si>
  <si>
    <t xml:space="preserve">CA01914</t>
  </si>
  <si>
    <t xml:space="preserve">No se cuenta con una metodología clara y socializada al interior de la Entidad para el Producto No Conforme, incumpliendo el numeral 8,3 de la NTCGP1000:2009.
</t>
  </si>
  <si>
    <t xml:space="preserve">Desactualizacion de los elementos que componen la metodologia como la matriz de identificacion del producto no conforme, formatos y procedimiento.</t>
  </si>
  <si>
    <t xml:space="preserve">Actualizar la matriz de identificacion del producto no conforme en trabajo conjunto con los procesos que administran el producto no conforme.</t>
  </si>
  <si>
    <t xml:space="preserve">Contar con una metodologia definida y clara para administrar y darle tratamiento al producto No Conforme que se presente en la entidad</t>
  </si>
  <si>
    <t xml:space="preserve">Actualizar, adoptar mediante acto administrativo y socializar la metodologia actualizada para la administracion del producto y/o servicio no conforme del F.P.S.</t>
  </si>
  <si>
    <t xml:space="preserve">Matriz de identificacion del producto no conforme actualizada y adoptada al sistema de gestion del F.P.S</t>
  </si>
  <si>
    <t xml:space="preserve">Mauricio Villaneda / Carlos Habib</t>
  </si>
  <si>
    <t xml:space="preserve">Durante el primer semestre del 2015 mediante resolucion 0303 del 2 de marzo del 2015 se aprobo  la MATRIZ DE IDENTIFICACION DEL PRODUCTO Y/O SERVICIO NO CONFORME , informacion que se puede evidenciar en la intranet de la entidad.</t>
  </si>
  <si>
    <t xml:space="preserve">Se evidencia mediante la resolución 0303 del 02/03/2015 la actualizacion de la  MATRIZ DE IDENTIFICACION DEL PRODUCTO Y/O SERVICIO NO CONFORME,  la misma se encuentra publicada en la intranet del FPS</t>
  </si>
  <si>
    <t xml:space="preserve">SI, SE ESTABLECE EFICACIA DE LA ACCION TENIENDO EN CUENTA QUE LA DOCUMENTACION SE ENCUENTRA DISPONIBLE PARA CONSULTA EN LA INTRANET DEL FPS</t>
  </si>
  <si>
    <t xml:space="preserve">LINA ALEJANDRA MORALES</t>
  </si>
  <si>
    <t xml:space="preserve">Actualizar el procedimiento administracion del producto no conforme y los formatos relacionados a este procedimiento.</t>
  </si>
  <si>
    <t xml:space="preserve">Procedimiento aprobado y adoptado al sistema de gestion del F.P.S</t>
  </si>
  <si>
    <t xml:space="preserve">Durante el primer semestre del 2015 mediante resolucion 0303 del 2 de marzo del 2015 se aprobo el procedimiento CONTROL DE SERVICIO NO CONFORME PEMYMOPSPT08, informacion que se puede evidenciar en la intranet de la entidad.</t>
  </si>
  <si>
    <t xml:space="preserve">Se evidencia mediante la resolución 0303 del 02/03/2015 la actualización del procedimiento CONTROL DE SERVICIO NO CONFORME PEMYMOPSPT08,  el mismo se encuentra publicada en la intranet del FPS</t>
  </si>
  <si>
    <t xml:space="preserve">Socializar la metodologia actualizada a todos los procesos involucrados en la administracion del producto no conforme</t>
  </si>
  <si>
    <t xml:space="preserve">Se realizo una capacitacion para todos los funcionarios de la entidad los dias 3 y 4 de marzo del 2015 informacion que se puede verificar mediante las lista de asistencia a capacitacion que reposan en el proceso de Gestion de Talento Humano.</t>
  </si>
  <si>
    <t xml:space="preserve">Se pudo evidenciar que los dias 9 y 10 del mes de marzo del 2015 se realizaron mesa de trabajo con los procesos misionales donde se les socializo la nueva metodologia para la administracion del producto y/o servicion no conforme y se capacito mediante practica la manera de iligenciar el formato de informe de los productos y/o servicio no conformes identificados y el tratamiento a realizar</t>
  </si>
  <si>
    <t xml:space="preserve">NO, A PESAR DE HABER REALIZADO CAPACITACIONES Y MESAS DE TRABAJO SE PUEDE EVIDENCIAR QUE NO SE ESTA DANDO APLICACIÓN A LA METODOLOGIA PARA EL PRODUCTO NO CONFORME</t>
  </si>
  <si>
    <t xml:space="preserve">CI00115</t>
  </si>
  <si>
    <t xml:space="preserve">No se da cumplimiento al control del Producto y/o Servicio No Conforme en el FPS.</t>
  </si>
  <si>
    <t xml:space="preserve">CONTROL INTERNO</t>
  </si>
  <si>
    <t xml:space="preserve">No estaba debidamente documentada e implementada.</t>
  </si>
  <si>
    <t xml:space="preserve">Documentar debidamente la metodologia para identificacion, control y seguimiento del producto y/o servicio No conforme</t>
  </si>
  <si>
    <t xml:space="preserve">Realizar una adecuada implementacion de la metodologia establecida para  la identificacion, control y seguimiento del producto y/o servicio No conforme, con el proposito de Garantizar una prestacion del Servicio Eficiente y Eficaz. </t>
  </si>
  <si>
    <t xml:space="preserve">Metodologia Documentada y aprobada mediante Resolucion.</t>
  </si>
  <si>
    <t xml:space="preserve">Procedimiento Matriz de Identificacion y Formato de Control y seguimientos aprobados</t>
  </si>
  <si>
    <t xml:space="preserve">JEFE DE LA OFICINA ASESORA DE PLANEACION Y SISTEMAS/ ADMINISTRADOR DEL PRODUCTO NO CONFORME</t>
  </si>
  <si>
    <t xml:space="preserve">Durante el primer semestre del 2015 mediante resolucion 0303 del 2 de marzo del 2015 se aprobo toda la metodologia establecida para el control del producto y/o servicio no conforme la cual esta conformado por, el procedimiento CONTROL DE SERVICIO NO CONFORME PEMYMOPSPT08, la mMatriz de Identificacion del Producto y/o Servicio No Conforme y el formato de reporte y seguimiento del Producto No Conforme, informacion que se puede evidenciar en la intranet de la entidad.</t>
  </si>
  <si>
    <t xml:space="preserve">Se evidencia mediante la resolución 0303 del 02/03/2015 la actualización del procedimiento CONTROL DE SERVICIO NO CONFORME PEMYMOPSPT08,   y los formatos MATRIZ DE IDENTIFICACION DEL PRODUCTO Y/O SERVICIO NO CONFORME y DETECCION, CONTROL Y SEGUIMIENTO DEL PRODUCTO Y/O SERVICIO NO CONFORME, lOS DOCUMENTOS SE ENCUENTRAN PUBLICADAS EN LA INTRANET DEL FPS</t>
  </si>
  <si>
    <t xml:space="preserve">Realizar mesas de trabajo con los procesos misionales de la  metodologia para la identificacion, control y seguimiento del producto y/o servicio No conforme</t>
  </si>
  <si>
    <t xml:space="preserve">Mesas de Trabajos Realizadas en conjunto con los procesos Misionales y de Apoyo.</t>
  </si>
  <si>
    <t xml:space="preserve">Mesas de Trabajo Realizadas con los procesos, Gestion servicio Salud, Gestion Prestaciones Economicas, Atencion al Ciudadano, Gestion Documental y Gestion Recursos Financieros</t>
  </si>
  <si>
    <t xml:space="preserve">Los dias 9 y 10 del mes de marzo del 2015 se realizaron mesa de trabajo con los procesos misionales donde se les socializo la nueva metodologia para la administracion del producto y/o servicion no conforme y se capacito mediante practica la manera de iligenciar el formato de informe de los productos y/o servicio no conformes identificados y el tratamiento a realizar. tambien se realizo una capacitacion para todos los funcionarios de la entidad los dias 3 y 4 de marzo del 2015 informacion que se puede verificar mediante las lista de asistencia a capacitacion que reposan en el proceso de Gestion de Talento Humano.</t>
  </si>
  <si>
    <t xml:space="preserve">CA01215</t>
  </si>
  <si>
    <t xml:space="preserve">Se está haciendo uso del logo de Bureau Veritas Certification en plantillas de comunicaciones internas tales como oficios y memorandos en los cuales se observa que el número de certificado no cuenta con el número actualizado del certificado entregado en la auditoria del año anterior.</t>
  </si>
  <si>
    <t xml:space="preserve">Desconocimiento de las condiciones del uso del logo de BUREAU VERITAS en las plantillas de comunicaciones internas en el FPS.</t>
  </si>
  <si>
    <t xml:space="preserve">Definir los documentos en los cuales se va a utilizar el logo de certificaciòn de BUREAU VERITAS y actualizar las plantillas para su aprobaciòn.</t>
  </si>
  <si>
    <t xml:space="preserve">Dar el uso adecuado a los logos de BEREAU VERITAS en las plantillas de las comunicaciones del F.P.S.</t>
  </si>
  <si>
    <t xml:space="preserve">Elaboraciòn de las plantillas de comunicaciones del FPS</t>
  </si>
  <si>
    <t xml:space="preserve">Elaboraciòn de las plantillas de comunicación </t>
  </si>
  <si>
    <t xml:space="preserve">OFICINA ASESORA DE PLANEACION Y SISTEMAS</t>
  </si>
  <si>
    <t xml:space="preserve">JEFE PLANEACION Y SISTEMAS / PROFESIONAL VIII</t>
  </si>
  <si>
    <t xml:space="preserve">Se definió y elaboraron las  plantillas en los  cuales se va a utilizar el logo de certificación de acuerdo al manual de uso de la marca Bureau, evidencia que se  puede cotejar a través del correo electrónico demaf@fondo  del día 09 de abril de 2015 enviado al Jefe de la Oficina Asesora de Planeación  y Sistemas</t>
  </si>
  <si>
    <t xml:space="preserve">SE EVIDENCIA EL CORREO ELECTRONICO DEL PASADO 09/04/2015 MEDIANTE EL CUAL SE ENVIAN LA ACTUALIZACION DE LAS PLANTILLAS DE COMUNICACIÓN (MEMORANDO, OFICIOS Y CIRCULAR) DE ACUERDO AL MANUAL DE USO DE LA MARCA DE BUREAU VERITAS, LAS CUALES FUERON APROBADAS POR EL DIRECTOR GENERAL PARA SU ENVIO A APROBACION POR PARTE DEL ENTE CERTIFICADOR.</t>
  </si>
  <si>
    <t xml:space="preserve">Enviar las plantillas para aprobaciòn a BUREAU VERITAS. </t>
  </si>
  <si>
    <t xml:space="preserve">Aprobaciòn de las plantillas de comunicaciones del FPS por parte de BUREAU VERITAS</t>
  </si>
  <si>
    <t xml:space="preserve">Envio de Correo electronico </t>
  </si>
  <si>
    <t xml:space="preserve">Se envió correo electrónico al ente certificado el 15 de abril  de 2015 adjuntando para su aprobación los documentos en los que se usara el logo de Bureau Veritas,</t>
  </si>
  <si>
    <t xml:space="preserve">SE EVIDENCIA CORREO ELECTRONICO DE ENVIO  AL ENTE CERTIFICADOR (gerencia.tecnica@co.bureauveritas.com) LAS PLANTILLAS DE COMUNICACIÓN (MEMORANDO, OFICIOS Y CIRCULAR), DONDE SE SOLICITA SU APROBACION.</t>
  </si>
  <si>
    <t xml:space="preserve">Implementaciòn y socializaciòn de las plantillas de comunicación al interior del F.P.S.</t>
  </si>
  <si>
    <t xml:space="preserve">Dar a conocer al interior del FPS las nuevas plantillas de comunicaciones</t>
  </si>
  <si>
    <t xml:space="preserve">A la fecha no se  puede dar a conocer al interior del FPS las nuevas  plantillas de comunicaciones por cuanto no se ha recibido respuesta al correo electrónico  por parte del ente certificador BUREAU VERITAS</t>
  </si>
  <si>
    <t xml:space="preserve">A LA FECHA NO HEMOS RECIBIDO DE PARTE DE BUREAU VERITAS LA COMUNICACIÓN QUE NOS INFORME DE LA APROBACION DE LAS PLANTILLAS DE COMUNICACIÓN, LO QUE DIFICULTA EL CUMPLIMIENTO DE LA META Y EL ESTABLECIMIENTO DE LA EFICACIA DE LA NO CONFORMIDAD.</t>
  </si>
  <si>
    <t xml:space="preserve">CA01613</t>
  </si>
  <si>
    <t xml:space="preserve">SEGUIMIENTO Y EVALUACIÓN INDEPENDIENTE</t>
  </si>
  <si>
    <t xml:space="preserve">No se tienen documentados el 100% de los procedimientos para la ejecución de las actividades que desarrolla el proceso.</t>
  </si>
  <si>
    <t xml:space="preserve">Debilidades en los controles para mantener actualizados los procedimientos aplicables para la adecuada operación d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06 PARA LA REALIZACIÓN DE LOS INFORMES DEL SISTEMA DE CONTROL INTERNO CONTABLE</t>
  </si>
  <si>
    <t xml:space="preserve">Procedimiento aprobado mediante acto administrativo </t>
  </si>
  <si>
    <t xml:space="preserve">Grupo de Trabajo Control Interno</t>
  </si>
  <si>
    <t xml:space="preserve">El pasado 26 de Febrero del 2015 fue radicado para revisión técnica  la actualización del procedimiento INFORME ANUAL DEL SISTEMA DE CONTROL INTERNO CONTABLE; a la fecha del seguimiento no hemos recibído respuesta de OPS.
Evidencias que se encuentran archivadas en la TRD 1104101.</t>
  </si>
  <si>
    <t xml:space="preserve">Se evidencia que el pasado 26 de Febrero del 2015 fue presentado a revision tecnica la actualizacion del procedimiento INFORME ANUAL DEL SISTEMA DE CONTROL INTERNO CONTABLE  a la fecha no se ha visto respuesta a cargo de OPS.</t>
  </si>
  <si>
    <t xml:space="preserve">MARIA BEATRIZ GUERRA</t>
  </si>
  <si>
    <t xml:space="preserve">Socializar las modificaciones realizadas a los procedimientos actualizados a los funcionarios del proceso "Seguimiento y Evaluación Independiente".</t>
  </si>
  <si>
    <t xml:space="preserve">Realizar ejercicio de socialización de los procedimientos actualizados y aprobados mediante acto administrativo.</t>
  </si>
  <si>
    <t xml:space="preserve">El cumplimiento de esta meta depende de la meta anterior.</t>
  </si>
  <si>
    <t xml:space="preserve">El cumplmiento de esta meta depende de la meta anterior.</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COMPRAS Y CONTRATACION</t>
  </si>
  <si>
    <t xml:space="preserve">GESTION TALENTO HUMANO</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
    <numFmt numFmtId="170" formatCode="0.00%"/>
    <numFmt numFmtId="171" formatCode="0.00"/>
    <numFmt numFmtId="172" formatCode="#,##0"/>
  </numFmts>
  <fonts count="18">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name val="Arial"/>
      <family val="2"/>
    </font>
    <font>
      <sz val="14"/>
      <name val="Arial Narrow"/>
      <family val="2"/>
    </font>
    <font>
      <b val="true"/>
      <sz val="14"/>
      <name val="Arial"/>
      <family val="2"/>
    </font>
    <font>
      <b val="true"/>
      <sz val="14"/>
      <name val="Arial Narrow"/>
      <family val="2"/>
    </font>
    <font>
      <sz val="16"/>
      <name val="Arial"/>
      <family val="2"/>
    </font>
    <font>
      <sz val="11"/>
      <name val="Arial"/>
      <family val="2"/>
    </font>
    <font>
      <sz val="18"/>
      <name val="Arial"/>
      <family val="2"/>
    </font>
    <font>
      <b val="true"/>
      <sz val="9"/>
      <color rgb="FF000000"/>
      <name val="Tahoma"/>
      <family val="2"/>
    </font>
    <font>
      <b val="true"/>
      <sz val="8"/>
      <color rgb="FF000000"/>
      <name val="Calibri"/>
      <family val="2"/>
    </font>
    <font>
      <sz val="8"/>
      <color rgb="FF000000"/>
      <name val="Calibri"/>
      <family val="2"/>
    </font>
    <font>
      <sz val="11"/>
      <name val="Calibri"/>
      <family val="2"/>
    </font>
  </fonts>
  <fills count="14">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FF0000"/>
        <bgColor rgb="FF993300"/>
      </patternFill>
    </fill>
    <fill>
      <patternFill patternType="solid">
        <fgColor rgb="FFCC99FF"/>
        <bgColor rgb="FF99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true" indent="0" shrinkToFit="false"/>
      <protection locked="false" hidden="false"/>
    </xf>
    <xf numFmtId="164" fontId="7" fillId="5" borderId="2"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justify" vertical="center" textRotation="0" wrapText="true" indent="0" shrinkToFit="false"/>
      <protection locked="true" hidden="false"/>
    </xf>
    <xf numFmtId="164" fontId="7" fillId="6"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justify"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9" fillId="5" borderId="1" xfId="49" applyFont="true" applyBorder="true" applyAlignment="true" applyProtection="true">
      <alignment horizontal="center" vertical="center" textRotation="0" wrapText="false" indent="0" shrinkToFit="false"/>
      <protection locked="false" hidden="false"/>
    </xf>
    <xf numFmtId="164" fontId="9" fillId="5" borderId="4" xfId="50" applyFont="true" applyBorder="true" applyAlignment="true" applyProtection="true">
      <alignment horizontal="center" vertical="center" textRotation="0" wrapText="true" indent="0" shrinkToFit="false"/>
      <protection locked="false" hidden="false"/>
    </xf>
    <xf numFmtId="164" fontId="9" fillId="5" borderId="5" xfId="49" applyFont="true" applyBorder="true" applyAlignment="true" applyProtection="true">
      <alignment horizontal="center" vertical="center" textRotation="0" wrapText="false" indent="0" shrinkToFit="false"/>
      <protection locked="false" hidden="false"/>
    </xf>
    <xf numFmtId="164" fontId="9" fillId="5" borderId="4" xfId="49" applyFont="true" applyBorder="true" applyAlignment="true" applyProtection="true">
      <alignment horizontal="center" vertical="center" textRotation="0" wrapText="false" indent="0" shrinkToFit="false"/>
      <protection locked="false" hidden="false"/>
    </xf>
    <xf numFmtId="164" fontId="9" fillId="5" borderId="6" xfId="49" applyFont="true" applyBorder="true" applyAlignment="true" applyProtection="true">
      <alignment horizontal="center" vertical="center" textRotation="0" wrapText="fals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false" hidden="false"/>
    </xf>
    <xf numFmtId="164" fontId="9" fillId="5" borderId="7" xfId="5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49" applyFont="true" applyBorder="true" applyAlignment="true" applyProtection="true">
      <alignment horizontal="center" vertical="center" textRotation="0" wrapText="true" indent="0" shrinkToFit="false"/>
      <protection locked="false" hidden="false"/>
    </xf>
    <xf numFmtId="164" fontId="9" fillId="5" borderId="1" xfId="51" applyFont="true" applyBorder="true" applyAlignment="true" applyProtection="true">
      <alignment horizontal="center" vertical="center" textRotation="0" wrapText="true" indent="0" shrinkToFit="false"/>
      <protection locked="false" hidden="false"/>
    </xf>
    <xf numFmtId="164" fontId="9" fillId="5" borderId="1"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5" fontId="7" fillId="5" borderId="0" xfId="0" applyFont="true" applyBorder="false" applyAlignment="true" applyProtection="true">
      <alignment horizontal="center" vertical="center" textRotation="0" wrapText="false" indent="0" shrinkToFit="false"/>
      <protection locked="false" hidden="false"/>
    </xf>
    <xf numFmtId="164" fontId="9" fillId="5" borderId="4" xfId="51" applyFont="true" applyBorder="true" applyAlignment="true" applyProtection="true">
      <alignment horizontal="center" vertical="center" textRotation="0" wrapText="tru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true" hidden="false"/>
    </xf>
    <xf numFmtId="164" fontId="9" fillId="5" borderId="4" xfId="5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justify" vertical="center" textRotation="0" wrapText="true" indent="0" shrinkToFit="false"/>
      <protection locked="true" hidden="false"/>
    </xf>
    <xf numFmtId="164" fontId="7" fillId="7" borderId="1" xfId="49" applyFont="true" applyBorder="true" applyAlignment="true" applyProtection="true">
      <alignment horizontal="center" vertical="center" textRotation="0" wrapText="true" indent="0" shrinkToFit="false"/>
      <protection locked="true" hidden="false"/>
    </xf>
    <xf numFmtId="166" fontId="7" fillId="7" borderId="1" xfId="49" applyFont="true" applyBorder="true" applyAlignment="true" applyProtection="true">
      <alignment horizontal="center" vertical="center" textRotation="0" wrapText="true" indent="0" shrinkToFit="false"/>
      <protection locked="true" hidden="false"/>
    </xf>
    <xf numFmtId="164" fontId="7" fillId="7" borderId="1" xfId="50" applyFont="true" applyBorder="true" applyAlignment="true" applyProtection="true">
      <alignment horizontal="center" vertical="center" textRotation="0" wrapText="true" indent="0" shrinkToFit="false"/>
      <protection locked="true" hidden="false"/>
    </xf>
    <xf numFmtId="164" fontId="7" fillId="7" borderId="1" xfId="51" applyFont="true" applyBorder="true" applyAlignment="true" applyProtection="true">
      <alignment horizontal="center" vertical="center" textRotation="0" wrapText="true" indent="0" shrinkToFit="false"/>
      <protection locked="true" hidden="false"/>
    </xf>
    <xf numFmtId="166" fontId="7" fillId="7" borderId="1" xfId="51"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false">
      <alignment horizontal="justify" vertical="bottom" textRotation="0" wrapText="false" indent="0" shrinkToFit="false"/>
      <protection locked="true" hidden="false"/>
    </xf>
    <xf numFmtId="164" fontId="7" fillId="7" borderId="1" xfId="29" applyFont="true" applyBorder="true" applyAlignment="true" applyProtection="true">
      <alignment horizontal="center" vertical="center" textRotation="0" wrapText="true" indent="0" shrinkToFit="false"/>
      <protection locked="false" hidden="false"/>
    </xf>
    <xf numFmtId="167" fontId="7" fillId="7" borderId="1" xfId="29"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4" fontId="7" fillId="7" borderId="1" xfId="50" applyFont="true" applyBorder="true" applyAlignment="true" applyProtection="true">
      <alignment horizontal="center" vertical="center" textRotation="0" wrapText="true" indent="0" shrinkToFit="false"/>
      <protection locked="false" hidden="false"/>
    </xf>
    <xf numFmtId="166" fontId="7" fillId="7" borderId="1" xfId="50" applyFont="true" applyBorder="true" applyAlignment="true" applyProtection="true">
      <alignment horizontal="center" vertical="center" textRotation="0" wrapText="true" indent="0" shrinkToFit="false"/>
      <protection locked="false" hidden="false"/>
    </xf>
    <xf numFmtId="166" fontId="7" fillId="7" borderId="1" xfId="0" applyFont="true" applyBorder="true" applyAlignment="true" applyProtection="true">
      <alignment horizontal="center" vertical="center" textRotation="0" wrapText="true" indent="0" shrinkToFit="false"/>
      <protection locked="true" hidden="false"/>
    </xf>
    <xf numFmtId="164" fontId="7" fillId="7" borderId="1" xfId="20" applyFont="true" applyBorder="true" applyAlignment="true" applyProtection="true">
      <alignment horizontal="justify" vertical="center"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7" fontId="7" fillId="7" borderId="1" xfId="0" applyFont="true" applyBorder="true" applyAlignment="true" applyProtection="true">
      <alignment horizontal="center" vertical="center" textRotation="0" wrapText="true" indent="0" shrinkToFit="false"/>
      <protection locked="false" hidden="false"/>
    </xf>
    <xf numFmtId="167" fontId="7" fillId="7" borderId="1" xfId="0"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true">
      <alignment horizontal="justify" vertical="center" textRotation="0" wrapText="true" indent="0" shrinkToFit="false"/>
      <protection locked="true" hidden="false"/>
    </xf>
    <xf numFmtId="166" fontId="7" fillId="7" borderId="4" xfId="49" applyFont="true" applyBorder="true" applyAlignment="true" applyProtection="true">
      <alignment horizontal="center" vertical="center" textRotation="0" wrapText="true" indent="0" shrinkToFit="false"/>
      <protection locked="true" hidden="false"/>
    </xf>
    <xf numFmtId="164" fontId="8" fillId="7" borderId="1" xfId="50" applyFont="true" applyBorder="true" applyAlignment="true" applyProtection="true">
      <alignment horizontal="justify"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7" fontId="1" fillId="5" borderId="0" xfId="19" applyFont="fals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justify"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49" applyFont="true" applyBorder="true" applyAlignment="true" applyProtection="true">
      <alignment horizontal="center" vertical="center" textRotation="0" wrapText="true" indent="0" shrinkToFit="false"/>
      <protection locked="true" hidden="false"/>
    </xf>
    <xf numFmtId="166" fontId="8" fillId="3" borderId="1" xfId="49"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justify" vertical="center" textRotation="0" wrapText="true" indent="0" shrinkToFit="false"/>
      <protection locked="false" hidden="false"/>
    </xf>
    <xf numFmtId="164" fontId="8" fillId="3" borderId="1" xfId="22" applyFont="true" applyBorder="true" applyAlignment="true" applyProtection="true">
      <alignment horizontal="center" vertical="center" textRotation="0" wrapText="true" indent="0" shrinkToFit="false"/>
      <protection locked="false" hidden="false"/>
    </xf>
    <xf numFmtId="167" fontId="8" fillId="3" borderId="1" xfId="22" applyFont="true" applyBorder="true" applyAlignment="true" applyProtection="true">
      <alignment horizontal="center" vertical="center" textRotation="0" wrapText="true" indent="0" shrinkToFit="false"/>
      <protection locked="false" hidden="false"/>
    </xf>
    <xf numFmtId="167" fontId="8"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7" fontId="1" fillId="5" borderId="0" xfId="19" applyFont="fals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50" applyFont="true" applyBorder="true" applyAlignment="true" applyProtection="true">
      <alignment horizontal="center" vertical="center" textRotation="0" wrapText="true" indent="0" shrinkToFit="false"/>
      <protection locked="true" hidden="false"/>
    </xf>
    <xf numFmtId="164" fontId="8" fillId="3" borderId="1" xfId="51"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4" fontId="8" fillId="3" borderId="9" xfId="49" applyFont="true" applyBorder="true" applyAlignment="true" applyProtection="true">
      <alignment horizontal="center" vertical="center" textRotation="0" wrapText="true" indent="0" shrinkToFit="false"/>
      <protection locked="true" hidden="false"/>
    </xf>
    <xf numFmtId="166" fontId="8" fillId="3" borderId="9" xfId="49"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true">
      <alignment horizontal="center" vertical="center" textRotation="0" wrapText="false" indent="0" shrinkToFit="false"/>
      <protection locked="false" hidden="false"/>
    </xf>
    <xf numFmtId="167" fontId="8" fillId="3" borderId="1" xfId="22"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8" fillId="3" borderId="1" xfId="22" applyFont="true" applyBorder="true" applyAlignment="true" applyProtection="true">
      <alignment horizontal="center" vertical="center" textRotation="0" wrapText="false" indent="0" shrinkToFit="false"/>
      <protection locked="false" hidden="false"/>
    </xf>
    <xf numFmtId="166" fontId="8" fillId="3" borderId="1" xfId="22" applyFont="true" applyBorder="true" applyAlignment="true" applyProtection="true">
      <alignment horizontal="center" vertical="center" textRotation="0" wrapText="false" indent="0" shrinkToFit="false"/>
      <protection locked="false" hidden="false"/>
    </xf>
    <xf numFmtId="168" fontId="8" fillId="3" borderId="1" xfId="0" applyFont="true" applyBorder="true" applyAlignment="true" applyProtection="true">
      <alignment horizontal="center" vertical="center" textRotation="0" wrapText="false" indent="0" shrinkToFit="false"/>
      <protection locked="true" hidden="false"/>
    </xf>
    <xf numFmtId="166" fontId="8" fillId="3" borderId="1" xfId="22" applyFont="true" applyBorder="true" applyAlignment="true" applyProtection="true">
      <alignment horizontal="justify" vertical="center" textRotation="0" wrapText="false" indent="0" shrinkToFit="false"/>
      <protection locked="false" hidden="false"/>
    </xf>
    <xf numFmtId="166" fontId="8" fillId="3" borderId="1" xfId="0" applyFont="true" applyBorder="true" applyAlignment="true" applyProtection="true">
      <alignment horizontal="justify"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6" fontId="8" fillId="3" borderId="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justify" vertical="center" textRotation="0" wrapText="true" indent="0" shrinkToFit="false"/>
      <protection locked="true" hidden="false"/>
    </xf>
    <xf numFmtId="166" fontId="7" fillId="8" borderId="1" xfId="0" applyFont="true" applyBorder="true" applyAlignment="true" applyProtection="true">
      <alignment horizontal="center" vertical="center" textRotation="0" wrapText="true" indent="0" shrinkToFit="false"/>
      <protection locked="true" hidden="false"/>
    </xf>
    <xf numFmtId="164" fontId="7" fillId="8" borderId="1" xfId="22" applyFont="true" applyBorder="true" applyAlignment="true" applyProtection="true">
      <alignment horizontal="justify" vertical="center" textRotation="0" wrapText="true" indent="0" shrinkToFit="false"/>
      <protection locked="true" hidden="false"/>
    </xf>
    <xf numFmtId="164" fontId="7" fillId="8" borderId="1" xfId="22" applyFont="true" applyBorder="true" applyAlignment="true" applyProtection="true">
      <alignment horizontal="center" vertical="center" textRotation="0" wrapText="true" indent="0" shrinkToFit="false"/>
      <protection locked="false" hidden="false"/>
    </xf>
    <xf numFmtId="167" fontId="7" fillId="8" borderId="1" xfId="22" applyFont="true" applyBorder="true" applyAlignment="true" applyProtection="true">
      <alignment horizontal="center" vertical="center" textRotation="0" wrapText="true" indent="0" shrinkToFit="false"/>
      <protection locked="false" hidden="false"/>
    </xf>
    <xf numFmtId="164" fontId="7" fillId="8" borderId="1" xfId="22"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justify" vertical="center" textRotation="0" wrapText="tru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6" fontId="7" fillId="8" borderId="1" xfId="0" applyFont="true" applyBorder="true" applyAlignment="true" applyProtection="true">
      <alignment horizontal="center" vertical="center" textRotation="0" wrapText="true" indent="0" shrinkToFit="false"/>
      <protection locked="false" hidden="false"/>
    </xf>
    <xf numFmtId="164" fontId="7" fillId="8" borderId="9" xfId="0"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justify" vertical="center" textRotation="0" wrapText="true" indent="0" shrinkToFit="false"/>
      <protection locked="true" hidden="false"/>
    </xf>
    <xf numFmtId="166" fontId="7" fillId="8" borderId="4"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justify" vertical="center" textRotation="0" wrapText="true" indent="0" shrinkToFit="false"/>
      <protection locked="false" hidden="false"/>
    </xf>
    <xf numFmtId="167" fontId="7" fillId="8" borderId="1" xfId="0" applyFont="true" applyBorder="true" applyAlignment="true" applyProtection="true">
      <alignment horizontal="center" vertical="center" textRotation="0" wrapText="true" indent="0" shrinkToFit="false"/>
      <protection locked="false" hidden="false"/>
    </xf>
    <xf numFmtId="167" fontId="7"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justify" vertical="center" textRotation="0" wrapText="true" indent="0" shrinkToFit="false"/>
      <protection locked="true" hidden="false"/>
    </xf>
    <xf numFmtId="167" fontId="7" fillId="5" borderId="0" xfId="0" applyFont="true" applyBorder="false" applyAlignment="false" applyProtection="true">
      <alignment horizontal="general" vertical="bottom" textRotation="0" wrapText="false" indent="0" shrinkToFit="false"/>
      <protection locked="false" hidden="false"/>
    </xf>
    <xf numFmtId="164" fontId="7" fillId="8" borderId="1" xfId="20" applyFont="true" applyBorder="true" applyAlignment="true" applyProtection="true">
      <alignment horizontal="left" vertical="center" textRotation="0" wrapText="true" indent="0" shrinkToFit="false"/>
      <protection locked="false" hidden="false"/>
    </xf>
    <xf numFmtId="164" fontId="7" fillId="8" borderId="1" xfId="22" applyFont="true" applyBorder="true" applyAlignment="true" applyProtection="true">
      <alignment horizontal="left" vertical="center" textRotation="0" wrapText="true" indent="0" shrinkToFit="false"/>
      <protection locked="false" hidden="false"/>
    </xf>
    <xf numFmtId="164" fontId="7" fillId="8" borderId="10" xfId="0" applyFont="true" applyBorder="true" applyAlignment="true" applyProtection="true">
      <alignment horizontal="center" vertical="center" textRotation="0" wrapText="true" indent="0" shrinkToFit="false"/>
      <protection locked="true" hidden="false"/>
    </xf>
    <xf numFmtId="164" fontId="7" fillId="8" borderId="10" xfId="0" applyFont="true" applyBorder="true" applyAlignment="true" applyProtection="true">
      <alignment horizontal="justify" vertical="center" textRotation="0" wrapText="true" indent="0" shrinkToFit="false"/>
      <protection locked="true" hidden="false"/>
    </xf>
    <xf numFmtId="166" fontId="7" fillId="8" borderId="10" xfId="0" applyFont="true" applyBorder="true" applyAlignment="true" applyProtection="true">
      <alignment horizontal="center" vertical="center" textRotation="0" wrapText="true" indent="0" shrinkToFit="false"/>
      <protection locked="true" hidden="false"/>
    </xf>
    <xf numFmtId="164" fontId="7" fillId="8" borderId="4" xfId="0" applyFont="true" applyBorder="true" applyAlignment="true" applyProtection="true">
      <alignment horizontal="center" vertical="center" textRotation="0" wrapText="true" indent="0" shrinkToFit="false"/>
      <protection locked="true" hidden="false"/>
    </xf>
    <xf numFmtId="164" fontId="7" fillId="8" borderId="1" xfId="49" applyFont="true" applyBorder="true" applyAlignment="true" applyProtection="true">
      <alignment horizontal="center" vertical="center" textRotation="0" wrapText="true" indent="0" shrinkToFit="false"/>
      <protection locked="true" hidden="false"/>
    </xf>
    <xf numFmtId="168" fontId="7"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7" fillId="8" borderId="1" xfId="22" applyFont="true" applyBorder="true" applyAlignment="true" applyProtection="true">
      <alignment horizontal="justify" vertical="center" textRotation="0" wrapText="true" indent="0" shrinkToFit="false"/>
      <protection locked="false" hidden="false"/>
    </xf>
    <xf numFmtId="164" fontId="7" fillId="8" borderId="4" xfId="0" applyFont="true" applyBorder="true" applyAlignment="true" applyProtection="true">
      <alignment horizontal="justify" vertical="center" textRotation="0" wrapText="true" indent="0" shrinkToFit="false"/>
      <protection locked="true" hidden="false"/>
    </xf>
    <xf numFmtId="166" fontId="7" fillId="8" borderId="9" xfId="0" applyFont="true" applyBorder="true" applyAlignment="true" applyProtection="true">
      <alignment horizontal="center" vertical="center" textRotation="0" wrapText="true" indent="0" shrinkToFit="false"/>
      <protection locked="true" hidden="false"/>
    </xf>
    <xf numFmtId="164" fontId="7" fillId="8" borderId="4" xfId="0" applyFont="true" applyBorder="true" applyAlignment="true" applyProtection="true">
      <alignment horizontal="general"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7" fillId="8" borderId="4" xfId="0" applyFont="true" applyBorder="true" applyAlignment="true" applyProtection="true">
      <alignment horizontal="center" vertical="center" textRotation="0" wrapText="true" indent="0" shrinkToFit="false"/>
      <protection locked="true" hidden="false"/>
    </xf>
    <xf numFmtId="166" fontId="7" fillId="8" borderId="1" xfId="0" applyFont="true" applyBorder="true" applyAlignment="true" applyProtection="true">
      <alignment horizontal="center" vertical="center" textRotation="0" wrapText="false" indent="0" shrinkToFit="false"/>
      <protection locked="true" hidden="false"/>
    </xf>
    <xf numFmtId="166" fontId="7" fillId="8" borderId="4"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false" hidden="false"/>
    </xf>
    <xf numFmtId="167" fontId="7" fillId="8" borderId="1" xfId="0" applyFont="true" applyBorder="true" applyAlignment="true" applyProtection="true">
      <alignment horizontal="center" vertical="center" textRotation="0" wrapText="false" indent="0" shrinkToFit="false"/>
      <protection locked="false" hidden="false"/>
    </xf>
    <xf numFmtId="166" fontId="7" fillId="8" borderId="1" xfId="0" applyFont="true" applyBorder="true" applyAlignment="true" applyProtection="true">
      <alignment horizontal="justify" vertical="center" textRotation="0" wrapText="true" indent="0" shrinkToFit="false"/>
      <protection locked="false" hidden="false"/>
    </xf>
    <xf numFmtId="168" fontId="7" fillId="8" borderId="1" xfId="19" applyFont="true" applyBorder="true" applyAlignment="true" applyProtection="true">
      <alignment horizontal="center" vertical="center" textRotation="0" wrapText="true" indent="0" shrinkToFit="false"/>
      <protection locked="true" hidden="false"/>
    </xf>
    <xf numFmtId="167" fontId="7" fillId="5" borderId="0" xfId="19" applyFont="true" applyBorder="true" applyAlignment="true" applyProtection="true">
      <alignment horizontal="general" vertical="bottom" textRotation="0" wrapText="false" indent="0" shrinkToFit="false"/>
      <protection locked="fals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6" borderId="1" xfId="49" applyFont="true" applyBorder="true" applyAlignment="true" applyProtection="tru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true">
      <alignment horizontal="justify"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false" hidden="false"/>
    </xf>
    <xf numFmtId="167" fontId="7" fillId="6" borderId="1" xfId="0" applyFont="true" applyBorder="true" applyAlignment="true" applyProtection="true">
      <alignment horizontal="center" vertical="center" textRotation="0" wrapText="true" indent="0" shrinkToFit="false"/>
      <protection locked="false" hidden="false"/>
    </xf>
    <xf numFmtId="164" fontId="8" fillId="6" borderId="1" xfId="50" applyFont="true" applyBorder="true" applyAlignment="true" applyProtection="true">
      <alignment horizontal="justify" vertical="center" textRotation="0" wrapText="true" indent="0" shrinkToFit="false"/>
      <protection locked="false" hidden="false"/>
    </xf>
    <xf numFmtId="166" fontId="7" fillId="6"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true" hidden="false"/>
    </xf>
    <xf numFmtId="166" fontId="7" fillId="6"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justify" vertical="center" textRotation="0" wrapText="true" indent="0" shrinkToFit="false"/>
      <protection locked="false" hidden="false"/>
    </xf>
    <xf numFmtId="164" fontId="7" fillId="6" borderId="9"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true" hidden="false"/>
    </xf>
    <xf numFmtId="166" fontId="7" fillId="9" borderId="1"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true" hidden="false"/>
    </xf>
    <xf numFmtId="169" fontId="7" fillId="9" borderId="1" xfId="0" applyFont="true" applyBorder="true" applyAlignment="true" applyProtection="true">
      <alignment horizontal="center" vertical="center" textRotation="0" wrapText="true" indent="0" shrinkToFit="false"/>
      <protection locked="true" hidden="false"/>
    </xf>
    <xf numFmtId="166" fontId="7" fillId="9" borderId="1" xfId="36"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false" hidden="false"/>
    </xf>
    <xf numFmtId="164" fontId="7" fillId="9" borderId="1" xfId="0" applyFont="true" applyBorder="true" applyAlignment="true" applyProtection="true">
      <alignment horizontal="center" vertical="center" textRotation="0" wrapText="true" indent="0" shrinkToFit="false"/>
      <protection locked="false" hidden="false"/>
    </xf>
    <xf numFmtId="167" fontId="7" fillId="9" borderId="1"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true">
      <alignment horizontal="justify" vertical="center" textRotation="0" wrapText="true" indent="0" shrinkToFit="false"/>
      <protection locked="false" hidden="false"/>
    </xf>
    <xf numFmtId="164" fontId="7" fillId="9" borderId="1" xfId="50" applyFont="true" applyBorder="true" applyAlignment="true" applyProtection="true">
      <alignment horizontal="center" vertical="center" textRotation="0" wrapText="true" indent="0" shrinkToFit="false"/>
      <protection locked="false" hidden="false"/>
    </xf>
    <xf numFmtId="166" fontId="7" fillId="9" borderId="1" xfId="50" applyFont="true" applyBorder="true" applyAlignment="true" applyProtection="true">
      <alignment horizontal="center" vertical="center" textRotation="0" wrapText="true" indent="0" shrinkToFit="false"/>
      <protection locked="false" hidden="false"/>
    </xf>
    <xf numFmtId="164" fontId="7" fillId="9" borderId="1" xfId="29"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true">
      <alignment horizontal="justify" vertical="center" textRotation="0" wrapText="true" indent="0" shrinkToFit="false"/>
      <protection locked="true" hidden="false"/>
    </xf>
    <xf numFmtId="166" fontId="7" fillId="9" borderId="1" xfId="0" applyFont="true" applyBorder="true" applyAlignment="true" applyProtection="true">
      <alignment horizontal="center" vertical="center" textRotation="0" wrapText="false" indent="0" shrinkToFit="false"/>
      <protection locked="true" hidden="false"/>
    </xf>
    <xf numFmtId="169" fontId="7" fillId="9" borderId="1" xfId="0" applyFont="true" applyBorder="true" applyAlignment="true" applyProtection="true">
      <alignment horizontal="center" vertical="center" textRotation="0" wrapText="true" indent="0" shrinkToFit="false"/>
      <protection locked="false" hidden="false"/>
    </xf>
    <xf numFmtId="166" fontId="7" fillId="9" borderId="1" xfId="0" applyFont="true" applyBorder="true" applyAlignment="true" applyProtection="true">
      <alignment horizontal="center" vertical="center" textRotation="0" wrapText="true" indent="0" shrinkToFit="false"/>
      <protection locked="fals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5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true">
      <alignment horizontal="justify" vertical="center" textRotation="0" wrapText="true" indent="0" shrinkToFit="false"/>
      <protection locked="true" hidden="false"/>
    </xf>
    <xf numFmtId="166" fontId="7" fillId="9" borderId="9"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left" vertical="center" textRotation="0" wrapText="true" indent="0" shrinkToFit="false"/>
      <protection locked="false" hidden="false"/>
    </xf>
    <xf numFmtId="164" fontId="8" fillId="9" borderId="1" xfId="0" applyFont="true" applyBorder="true" applyAlignment="true" applyProtection="true">
      <alignment horizontal="general" vertical="center" textRotation="0" wrapText="true" indent="0" shrinkToFit="false"/>
      <protection locked="false" hidden="false"/>
    </xf>
    <xf numFmtId="164" fontId="7" fillId="9" borderId="1" xfId="0" applyFont="true" applyBorder="true" applyAlignment="true" applyProtection="true">
      <alignment horizontal="left" vertical="center" textRotation="0" wrapText="true" indent="0" shrinkToFit="false"/>
      <protection locked="false" hidden="false"/>
    </xf>
    <xf numFmtId="165" fontId="7" fillId="9" borderId="1"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true">
      <alignment horizontal="left" vertical="center" textRotation="0" wrapText="true" indent="0" shrinkToFit="false"/>
      <protection locked="fals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true" hidden="false"/>
    </xf>
    <xf numFmtId="164" fontId="7" fillId="9" borderId="9" xfId="0" applyFont="true" applyBorder="true" applyAlignment="true" applyProtection="true">
      <alignment horizontal="center" vertical="center" textRotation="0" wrapText="true" indent="0" shrinkToFit="false"/>
      <protection locked="true" hidden="false"/>
    </xf>
    <xf numFmtId="170" fontId="7" fillId="9" borderId="1" xfId="0" applyFont="true" applyBorder="true" applyAlignment="true" applyProtection="true">
      <alignment horizontal="center" vertical="center" textRotation="0" wrapText="true" indent="0" shrinkToFit="false"/>
      <protection locked="false" hidden="false"/>
    </xf>
    <xf numFmtId="164" fontId="7" fillId="9" borderId="9"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true">
      <alignment horizontal="justify" vertical="center" textRotation="0" wrapText="true" indent="0" shrinkToFit="false"/>
      <protection locked="true" hidden="false"/>
    </xf>
    <xf numFmtId="164" fontId="7" fillId="9" borderId="9" xfId="0" applyFont="true" applyBorder="true" applyAlignment="true" applyProtection="true">
      <alignment horizontal="center" vertical="center" textRotation="0" wrapText="true" indent="0" shrinkToFit="false"/>
      <protection locked="true" hidden="false"/>
    </xf>
    <xf numFmtId="167" fontId="7" fillId="9" borderId="1" xfId="0" applyFont="true" applyBorder="true" applyAlignment="true" applyProtection="true">
      <alignment horizontal="center" vertical="center" textRotation="0" wrapText="true" indent="0" shrinkToFit="false"/>
      <protection locked="true" hidden="false"/>
    </xf>
    <xf numFmtId="164" fontId="0" fillId="9" borderId="1" xfId="19"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false" hidden="false"/>
    </xf>
    <xf numFmtId="164" fontId="7" fillId="9" borderId="9" xfId="49" applyFont="true" applyBorder="true" applyAlignment="true" applyProtection="true">
      <alignment horizontal="center" vertical="center" textRotation="0" wrapText="true" indent="0" shrinkToFit="false"/>
      <protection locked="true" hidden="false"/>
    </xf>
    <xf numFmtId="164" fontId="7" fillId="9" borderId="9" xfId="50" applyFont="true" applyBorder="true" applyAlignment="true" applyProtection="true">
      <alignment horizontal="center" vertical="center" textRotation="0" wrapText="true" indent="0" shrinkToFit="false"/>
      <protection locked="true" hidden="false"/>
    </xf>
    <xf numFmtId="164" fontId="7" fillId="9" borderId="1" xfId="49" applyFont="true" applyBorder="true" applyAlignment="true" applyProtection="true">
      <alignment horizontal="center" vertical="center" textRotation="0" wrapText="true" indent="0" shrinkToFit="false"/>
      <protection locked="true" hidden="false"/>
    </xf>
    <xf numFmtId="168" fontId="7" fillId="9" borderId="1" xfId="0" applyFont="true" applyBorder="true" applyAlignment="true" applyProtection="true">
      <alignment horizontal="center" vertical="center" textRotation="0" wrapText="true" indent="0" shrinkToFit="false"/>
      <protection locked="true" hidden="false"/>
    </xf>
    <xf numFmtId="164" fontId="7" fillId="9" borderId="1" xfId="51"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false" hidden="false"/>
    </xf>
    <xf numFmtId="166" fontId="7" fillId="9" borderId="9" xfId="49" applyFont="true" applyBorder="true" applyAlignment="true" applyProtection="true">
      <alignment horizontal="center" vertical="center" textRotation="0" wrapText="true" indent="0" shrinkToFit="false"/>
      <protection locked="true" hidden="false"/>
    </xf>
    <xf numFmtId="166" fontId="7" fillId="9" borderId="1" xfId="49" applyFont="true" applyBorder="true" applyAlignment="true" applyProtection="true">
      <alignment horizontal="center" vertical="center" textRotation="0" wrapText="tru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false" hidden="false"/>
    </xf>
    <xf numFmtId="167" fontId="11" fillId="5" borderId="0" xfId="19" applyFont="true" applyBorder="true" applyAlignment="true" applyProtection="true">
      <alignment horizontal="general" vertical="bottom" textRotation="0" wrapText="false" indent="0" shrinkToFit="false"/>
      <protection locked="false" hidden="false"/>
    </xf>
    <xf numFmtId="164" fontId="8" fillId="9" borderId="1" xfId="0" applyFont="true" applyBorder="true" applyAlignment="true" applyProtection="true">
      <alignment horizontal="center" vertical="center" textRotation="0" wrapText="true" indent="0" shrinkToFit="false"/>
      <protection locked="false" hidden="false"/>
    </xf>
    <xf numFmtId="166" fontId="7" fillId="9" borderId="10" xfId="49" applyFont="true" applyBorder="true" applyAlignment="true" applyProtection="true">
      <alignment horizontal="center" vertical="center" textRotation="0" wrapText="true" indent="0" shrinkToFit="false"/>
      <protection locked="true" hidden="false"/>
    </xf>
    <xf numFmtId="169"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true" hidden="false"/>
    </xf>
    <xf numFmtId="166"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22" applyFont="true" applyBorder="true" applyAlignment="true" applyProtection="true">
      <alignment horizontal="left" vertical="center" textRotation="0" wrapText="true" indent="0" shrinkToFit="false"/>
      <protection locked="false" hidden="false"/>
    </xf>
    <xf numFmtId="164" fontId="7" fillId="10" borderId="1" xfId="22" applyFont="true" applyBorder="true" applyAlignment="true" applyProtection="true">
      <alignment horizontal="center" vertical="center" textRotation="0" wrapText="true" indent="0" shrinkToFit="false"/>
      <protection locked="false" hidden="false"/>
    </xf>
    <xf numFmtId="167" fontId="7" fillId="10" borderId="1" xfId="22"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justify"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6" fontId="7" fillId="10" borderId="1" xfId="0" applyFont="true" applyBorder="true" applyAlignment="true" applyProtection="true">
      <alignment horizontal="center" vertical="center" textRotation="0" wrapText="true" indent="0" shrinkToFit="false"/>
      <protection locked="false" hidden="false"/>
    </xf>
    <xf numFmtId="164" fontId="7" fillId="10" borderId="1" xfId="22" applyFont="true" applyBorder="true" applyAlignment="true" applyProtection="true">
      <alignment horizontal="justify" vertical="center" textRotation="0" wrapText="true" indent="0" shrinkToFit="false"/>
      <protection locked="false" hidden="false"/>
    </xf>
    <xf numFmtId="168"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22" applyFont="true" applyBorder="true" applyAlignment="true" applyProtection="true">
      <alignment horizontal="justify" vertical="center" textRotation="0" wrapText="true" indent="0" shrinkToFit="false"/>
      <protection locked="false" hidden="false"/>
    </xf>
    <xf numFmtId="164" fontId="8" fillId="10" borderId="1" xfId="0" applyFont="true" applyBorder="true" applyAlignment="true" applyProtection="true">
      <alignment horizontal="justify" vertical="center" textRotation="0" wrapText="true" indent="0" shrinkToFit="false"/>
      <protection locked="false" hidden="false"/>
    </xf>
    <xf numFmtId="167" fontId="7" fillId="10" borderId="1" xfId="0" applyFont="true" applyBorder="true" applyAlignment="true" applyProtection="true">
      <alignment horizontal="center" vertical="center" textRotation="0" wrapText="true" indent="0" shrinkToFit="false"/>
      <protection locked="true" hidden="false"/>
    </xf>
    <xf numFmtId="166" fontId="7" fillId="10" borderId="1" xfId="0" applyFont="true" applyBorder="true" applyAlignment="true" applyProtection="true">
      <alignment horizontal="center" vertical="center" textRotation="0" wrapText="false" indent="0" shrinkToFit="false"/>
      <protection locked="true" hidden="false"/>
    </xf>
    <xf numFmtId="164" fontId="7" fillId="10" borderId="9" xfId="0" applyFont="true" applyBorder="true" applyAlignment="true" applyProtection="true">
      <alignment horizontal="center" vertical="center" textRotation="0" wrapText="true" indent="0" shrinkToFit="false"/>
      <protection locked="true" hidden="false"/>
    </xf>
    <xf numFmtId="164" fontId="7" fillId="10" borderId="9" xfId="0" applyFont="true" applyBorder="true" applyAlignment="true" applyProtection="true">
      <alignment horizontal="justify" vertical="center" textRotation="0" wrapText="true" indent="0" shrinkToFit="false"/>
      <protection locked="true" hidden="false"/>
    </xf>
    <xf numFmtId="164" fontId="7" fillId="10" borderId="9" xfId="49" applyFont="true" applyBorder="true" applyAlignment="true" applyProtection="true">
      <alignment horizontal="center" vertical="center" textRotation="0" wrapText="true" indent="0" shrinkToFit="false"/>
      <protection locked="true" hidden="false"/>
    </xf>
    <xf numFmtId="166" fontId="7" fillId="10" borderId="9" xfId="49" applyFont="true" applyBorder="true" applyAlignment="true" applyProtection="true">
      <alignment horizontal="center" vertical="center" textRotation="0" wrapText="true" indent="0" shrinkToFit="false"/>
      <protection locked="true" hidden="false"/>
    </xf>
    <xf numFmtId="164" fontId="7" fillId="10" borderId="9" xfId="50" applyFont="true" applyBorder="true" applyAlignment="true" applyProtection="true">
      <alignment horizontal="center" vertical="center" textRotation="0" wrapText="true" indent="0" shrinkToFit="false"/>
      <protection locked="true" hidden="false"/>
    </xf>
    <xf numFmtId="164" fontId="7" fillId="10" borderId="1" xfId="50" applyFont="true" applyBorder="true" applyAlignment="true" applyProtection="true">
      <alignment horizontal="center" vertical="center" textRotation="0" wrapText="true" indent="0" shrinkToFit="false"/>
      <protection locked="true" hidden="false"/>
    </xf>
    <xf numFmtId="164" fontId="7" fillId="10" borderId="1" xfId="49" applyFont="true" applyBorder="true" applyAlignment="true" applyProtection="true">
      <alignment horizontal="center" vertical="center" textRotation="0" wrapText="true" indent="0" shrinkToFit="false"/>
      <protection locked="true" hidden="false"/>
    </xf>
    <xf numFmtId="164" fontId="7" fillId="10" borderId="1" xfId="22" applyFont="true" applyBorder="true" applyAlignment="true" applyProtection="true">
      <alignment horizontal="left" vertical="center" textRotation="0" wrapText="true" indent="0" shrinkToFit="false"/>
      <protection locked="false" hidden="false"/>
    </xf>
    <xf numFmtId="164" fontId="7" fillId="10" borderId="1" xfId="22"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true" hidden="false"/>
    </xf>
    <xf numFmtId="166" fontId="7" fillId="10" borderId="1" xfId="49" applyFont="true" applyBorder="true" applyAlignment="true" applyProtection="true">
      <alignment horizontal="center" vertical="center" textRotation="0" wrapText="true" indent="0" shrinkToFit="false"/>
      <protection locked="true" hidden="false"/>
    </xf>
    <xf numFmtId="164" fontId="7" fillId="10" borderId="4"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justify" vertical="center" textRotation="0" wrapText="true" indent="0" shrinkToFit="false"/>
      <protection locked="true" hidden="false"/>
    </xf>
    <xf numFmtId="166" fontId="7" fillId="11" borderId="1" xfId="0" applyFont="true" applyBorder="true" applyAlignment="true" applyProtection="true">
      <alignment horizontal="center" vertical="center" textRotation="0" wrapText="true" indent="0" shrinkToFit="false"/>
      <protection locked="true" hidden="false"/>
    </xf>
    <xf numFmtId="166" fontId="7" fillId="11" borderId="1" xfId="37" applyFont="true" applyBorder="true" applyAlignment="true" applyProtection="true">
      <alignment horizontal="center" vertical="center" textRotation="0" wrapText="true" indent="0" shrinkToFit="false"/>
      <protection locked="true" hidden="false"/>
    </xf>
    <xf numFmtId="166" fontId="7" fillId="11" borderId="1" xfId="29" applyFont="true" applyBorder="true" applyAlignment="true" applyProtection="true">
      <alignment horizontal="center" vertical="center" textRotation="0" wrapText="true" indent="0" shrinkToFit="false"/>
      <protection locked="true" hidden="false"/>
    </xf>
    <xf numFmtId="164" fontId="7" fillId="11" borderId="1" xfId="29" applyFont="true" applyBorder="true" applyAlignment="true" applyProtection="true">
      <alignment horizontal="justify"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true" indent="0" shrinkToFit="false"/>
      <protection locked="false" hidden="false"/>
    </xf>
    <xf numFmtId="167" fontId="7" fillId="11" borderId="1" xfId="22" applyFont="true" applyBorder="true" applyAlignment="true" applyProtection="true">
      <alignment horizontal="center"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false" indent="0" shrinkToFit="false"/>
      <protection locked="false" hidden="false"/>
    </xf>
    <xf numFmtId="164" fontId="7" fillId="11" borderId="1" xfId="0" applyFont="true" applyBorder="true" applyAlignment="true" applyProtection="true">
      <alignment horizontal="justify"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true" indent="0" shrinkToFit="false"/>
      <protection locked="false" hidden="false"/>
    </xf>
    <xf numFmtId="166" fontId="7" fillId="11" borderId="1" xfId="0" applyFont="true" applyBorder="true" applyAlignment="true" applyProtection="true">
      <alignment horizontal="center" vertical="center" textRotation="0" wrapText="true" indent="0" shrinkToFit="false"/>
      <protection locked="false" hidden="false"/>
    </xf>
    <xf numFmtId="168" fontId="7" fillId="11" borderId="1" xfId="22" applyFont="true" applyBorder="true" applyAlignment="true" applyProtection="true">
      <alignment horizontal="center" vertical="center" textRotation="0" wrapText="true" indent="0" shrinkToFit="false"/>
      <protection locked="false" hidden="false"/>
    </xf>
    <xf numFmtId="166" fontId="7" fillId="11" borderId="1" xfId="22" applyFont="true" applyBorder="true" applyAlignment="true" applyProtection="true">
      <alignment horizontal="justify" vertical="center" textRotation="0" wrapText="true" indent="0" shrinkToFit="false"/>
      <protection locked="false" hidden="false"/>
    </xf>
    <xf numFmtId="168" fontId="7" fillId="11" borderId="1" xfId="0" applyFont="true" applyBorder="true" applyAlignment="true" applyProtection="true">
      <alignment horizontal="center" vertical="center" textRotation="0" wrapText="true" indent="0" shrinkToFit="false"/>
      <protection locked="false" hidden="false"/>
    </xf>
    <xf numFmtId="167" fontId="7" fillId="11" borderId="1" xfId="0" applyFont="true" applyBorder="true" applyAlignment="true" applyProtection="true">
      <alignment horizontal="center"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false" hidden="false"/>
    </xf>
    <xf numFmtId="164" fontId="7" fillId="11" borderId="4" xfId="29" applyFont="true" applyBorder="true" applyAlignment="true" applyProtection="true">
      <alignment horizontal="justify" vertical="center" textRotation="0" wrapText="true" indent="0" shrinkToFit="false"/>
      <protection locked="false" hidden="false"/>
    </xf>
    <xf numFmtId="171" fontId="7" fillId="11" borderId="1" xfId="0" applyFont="true" applyBorder="true" applyAlignment="true" applyProtection="true">
      <alignment horizontal="center" vertical="center" textRotation="0" wrapText="true" indent="0" shrinkToFit="false"/>
      <protection locked="false" hidden="false"/>
    </xf>
    <xf numFmtId="164" fontId="7" fillId="11" borderId="4" xfId="0" applyFont="true" applyBorder="true" applyAlignment="true" applyProtection="true">
      <alignment horizontal="justify"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true" hidden="false"/>
    </xf>
    <xf numFmtId="166" fontId="7" fillId="11" borderId="1" xfId="22" applyFont="true" applyBorder="true" applyAlignment="true" applyProtection="true">
      <alignment horizontal="center" vertical="center" textRotation="0" wrapText="true" indent="0" shrinkToFit="false"/>
      <protection locked="false" hidden="false"/>
    </xf>
    <xf numFmtId="166" fontId="7" fillId="11" borderId="1" xfId="0" applyFont="true" applyBorder="true" applyAlignment="true" applyProtection="true">
      <alignment horizontal="justify" vertical="center" textRotation="0" wrapText="true" indent="0" shrinkToFit="false"/>
      <protection locked="false" hidden="false"/>
    </xf>
    <xf numFmtId="164" fontId="7" fillId="11" borderId="1" xfId="0" applyFont="true" applyBorder="true" applyAlignment="true" applyProtection="true">
      <alignment horizontal="justify" vertical="center" textRotation="0" wrapText="true" indent="0" shrinkToFit="false"/>
      <protection locked="true" hidden="false"/>
    </xf>
    <xf numFmtId="164" fontId="7" fillId="11" borderId="1" xfId="50" applyFont="true" applyBorder="true" applyAlignment="true" applyProtection="true">
      <alignment horizontal="center" vertical="center" textRotation="0" wrapText="true" indent="0" shrinkToFit="false"/>
      <protection locked="true" hidden="false"/>
    </xf>
    <xf numFmtId="164" fontId="7" fillId="11" borderId="1" xfId="49" applyFont="true" applyBorder="true" applyAlignment="true" applyProtection="true">
      <alignment horizontal="center" vertical="center" textRotation="0" wrapText="true" indent="0" shrinkToFit="false"/>
      <protection locked="true" hidden="false"/>
    </xf>
    <xf numFmtId="168" fontId="7" fillId="11" borderId="1" xfId="49" applyFont="true" applyBorder="true" applyAlignment="true" applyProtection="true">
      <alignment horizontal="center" vertical="center" textRotation="0" wrapText="true" indent="0" shrinkToFit="false"/>
      <protection locked="true" hidden="false"/>
    </xf>
    <xf numFmtId="164" fontId="7" fillId="11" borderId="1" xfId="51" applyFont="true" applyBorder="true" applyAlignment="true" applyProtection="true">
      <alignment horizontal="center" vertical="center" textRotation="0" wrapText="true" indent="0" shrinkToFit="false"/>
      <protection locked="true" hidden="false"/>
    </xf>
    <xf numFmtId="166" fontId="7" fillId="11" borderId="1" xfId="51" applyFont="true" applyBorder="true" applyAlignment="true" applyProtection="true">
      <alignment horizontal="center" vertical="center" textRotation="0" wrapText="true" indent="0" shrinkToFit="false"/>
      <protection locked="true" hidden="false"/>
    </xf>
    <xf numFmtId="168" fontId="7" fillId="11" borderId="1" xfId="0" applyFont="true" applyBorder="true" applyAlignment="true" applyProtection="true">
      <alignment horizontal="center" vertical="center" textRotation="0" wrapText="false" indent="0" shrinkToFit="false"/>
      <protection locked="false" hidden="false"/>
    </xf>
    <xf numFmtId="166" fontId="7" fillId="11" borderId="1" xfId="0" applyFont="true" applyBorder="true" applyAlignment="true" applyProtection="true">
      <alignment horizontal="justify" vertical="center" textRotation="0" wrapText="true" indent="0" shrinkToFit="false"/>
      <protection locked="true" hidden="false"/>
    </xf>
    <xf numFmtId="164" fontId="7" fillId="11" borderId="9" xfId="0" applyFont="true" applyBorder="true" applyAlignment="true" applyProtection="true">
      <alignment horizontal="center" vertical="center" textRotation="0" wrapText="true" indent="0" shrinkToFit="false"/>
      <protection locked="true" hidden="false"/>
    </xf>
    <xf numFmtId="164" fontId="7" fillId="11" borderId="9" xfId="0" applyFont="true" applyBorder="true" applyAlignment="true" applyProtection="true">
      <alignment horizontal="justify" vertical="center" textRotation="0" wrapText="true" indent="0" shrinkToFit="false"/>
      <protection locked="true" hidden="false"/>
    </xf>
    <xf numFmtId="166" fontId="7" fillId="11" borderId="9" xfId="0" applyFont="true" applyBorder="true" applyAlignment="true" applyProtection="true">
      <alignment horizontal="center" vertical="center" textRotation="0" wrapText="true" indent="0" shrinkToFit="false"/>
      <protection locked="true" hidden="false"/>
    </xf>
    <xf numFmtId="164" fontId="7" fillId="11" borderId="9" xfId="50" applyFont="true" applyBorder="true" applyAlignment="true" applyProtection="true">
      <alignment horizontal="center" vertical="center" textRotation="0" wrapText="true" indent="0" shrinkToFit="false"/>
      <protection locked="true" hidden="false"/>
    </xf>
    <xf numFmtId="164" fontId="7" fillId="11" borderId="9" xfId="51"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justify" vertical="center" textRotation="0" wrapText="true" indent="0" shrinkToFit="false"/>
      <protection locked="true" hidden="false"/>
    </xf>
    <xf numFmtId="164" fontId="7" fillId="8" borderId="1" xfId="29" applyFont="true" applyBorder="true" applyAlignment="true" applyProtection="true">
      <alignment horizontal="center" vertical="center" textRotation="0" wrapText="false" indent="0" shrinkToFit="false"/>
      <protection locked="false" hidden="false"/>
    </xf>
    <xf numFmtId="164" fontId="8" fillId="8" borderId="1" xfId="29" applyFont="true" applyBorder="true" applyAlignment="true" applyProtection="true">
      <alignment horizontal="justify"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justify"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justify"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7" fillId="3" borderId="1" xfId="22"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justify"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justify" vertical="center" textRotation="0" wrapText="true" indent="0" shrinkToFit="false"/>
      <protection locked="true" hidden="false"/>
    </xf>
    <xf numFmtId="164" fontId="7" fillId="3" borderId="1" xfId="50" applyFont="true" applyBorder="true" applyAlignment="true" applyProtection="true">
      <alignment horizontal="general" vertical="center" textRotation="0" wrapText="true" indent="0" shrinkToFit="false"/>
      <protection locked="true" hidden="false"/>
    </xf>
    <xf numFmtId="164" fontId="7" fillId="3" borderId="1" xfId="50" applyFont="true" applyBorder="true" applyAlignment="true" applyProtection="true">
      <alignment horizontal="center" vertical="center" textRotation="0" wrapText="true" indent="0" shrinkToFit="false"/>
      <protection locked="true" hidden="false"/>
    </xf>
    <xf numFmtId="166" fontId="7" fillId="3" borderId="1" xfId="51"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justify"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true" indent="0" shrinkToFit="false"/>
      <protection locked="false" hidden="false"/>
    </xf>
    <xf numFmtId="164" fontId="7" fillId="3" borderId="9" xfId="5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justify"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9" xfId="50" applyFont="true" applyBorder="true" applyAlignment="true" applyProtection="true">
      <alignment horizontal="center" vertical="center" textRotation="0" wrapText="true" indent="0" shrinkToFit="false"/>
      <protection locked="true" hidden="false"/>
    </xf>
    <xf numFmtId="166" fontId="7" fillId="3" borderId="9" xfId="51"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4" fontId="7" fillId="3" borderId="9" xfId="50" applyFont="true" applyBorder="true" applyAlignment="true" applyProtection="true">
      <alignment horizontal="justify" vertical="center" textRotation="0" wrapText="true" indent="0" shrinkToFit="false"/>
      <protection locked="true" hidden="false"/>
    </xf>
    <xf numFmtId="164" fontId="7" fillId="12" borderId="1" xfId="22" applyFont="true" applyBorder="true" applyAlignment="true" applyProtection="true">
      <alignment horizontal="center" vertical="center" textRotation="0" wrapText="true" indent="0" shrinkToFit="false"/>
      <protection locked="false" hidden="false"/>
    </xf>
    <xf numFmtId="167" fontId="7" fillId="12" borderId="1" xfId="22" applyFont="true" applyBorder="true" applyAlignment="true" applyProtection="true">
      <alignment horizontal="center" vertical="center" textRotation="0" wrapText="true" indent="0" shrinkToFit="false"/>
      <protection locked="fals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justify"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0" xfId="50" applyFont="true" applyBorder="true" applyAlignment="true" applyProtection="true">
      <alignment horizontal="center" vertical="center" textRotation="0" wrapText="true" indent="0" shrinkToFit="false"/>
      <protection locked="true" hidden="false"/>
    </xf>
    <xf numFmtId="164" fontId="7" fillId="7" borderId="1" xfId="21" applyFont="true" applyBorder="true" applyAlignment="true" applyProtection="true">
      <alignment horizontal="center" vertical="center" textRotation="0" wrapText="true" indent="0" shrinkToFit="false"/>
      <protection locked="true" hidden="false"/>
    </xf>
    <xf numFmtId="164" fontId="7" fillId="7" borderId="1" xfId="22" applyFont="true" applyBorder="true" applyAlignment="true" applyProtection="true">
      <alignment horizontal="center" vertical="center" textRotation="0" wrapText="true" indent="0" shrinkToFit="false"/>
      <protection locked="false" hidden="false"/>
    </xf>
    <xf numFmtId="167" fontId="7" fillId="7" borderId="1" xfId="22"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justify" vertical="center" textRotation="0" wrapText="false" indent="0" shrinkToFit="false"/>
      <protection locked="false" hidden="false"/>
    </xf>
    <xf numFmtId="166" fontId="7" fillId="7" borderId="1" xfId="0" applyFont="true" applyBorder="true" applyAlignment="true" applyProtection="true">
      <alignment horizontal="center" vertical="center" textRotation="0" wrapText="true" indent="0" shrinkToFit="false"/>
      <protection locked="false" hidden="false"/>
    </xf>
    <xf numFmtId="164" fontId="7" fillId="7" borderId="1" xfId="22" applyFont="true" applyBorder="true" applyAlignment="true" applyProtection="true">
      <alignment horizontal="justify" vertical="center" textRotation="0" wrapText="false" indent="0" shrinkToFit="false"/>
      <protection locked="false" hidden="false"/>
    </xf>
    <xf numFmtId="164" fontId="7" fillId="7" borderId="4" xfId="51" applyFont="true" applyBorder="true" applyAlignment="true" applyProtection="true">
      <alignment horizontal="center" vertical="center" textRotation="0" wrapText="true" indent="0" shrinkToFit="false"/>
      <protection locked="true" hidden="false"/>
    </xf>
    <xf numFmtId="164" fontId="7" fillId="7" borderId="4" xfId="49"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7" fillId="7" borderId="9" xfId="0" applyFont="true" applyBorder="true" applyAlignment="true" applyProtection="true">
      <alignment horizontal="center" vertical="center" textRotation="0" wrapText="true" indent="0" shrinkToFit="false"/>
      <protection locked="true" hidden="false"/>
    </xf>
    <xf numFmtId="164" fontId="7" fillId="7" borderId="9" xfId="0" applyFont="true" applyBorder="true" applyAlignment="true" applyProtection="true">
      <alignment horizontal="justify" vertical="center" textRotation="0" wrapText="true" indent="0" shrinkToFit="false"/>
      <protection locked="true" hidden="false"/>
    </xf>
    <xf numFmtId="164" fontId="7" fillId="7" borderId="9" xfId="49" applyFont="true" applyBorder="true" applyAlignment="true" applyProtection="true">
      <alignment horizontal="center" vertical="center" textRotation="0" wrapText="true" indent="0" shrinkToFit="false"/>
      <protection locked="true" hidden="false"/>
    </xf>
    <xf numFmtId="166" fontId="7" fillId="7" borderId="9" xfId="49" applyFont="true" applyBorder="true" applyAlignment="true" applyProtection="true">
      <alignment horizontal="center" vertical="center" textRotation="0" wrapText="true" indent="0" shrinkToFit="false"/>
      <protection locked="true" hidden="false"/>
    </xf>
    <xf numFmtId="164" fontId="7" fillId="7" borderId="10" xfId="49" applyFont="true" applyBorder="true" applyAlignment="true" applyProtection="true">
      <alignment horizontal="center" vertical="center" textRotation="0" wrapText="true" indent="0" shrinkToFit="false"/>
      <protection locked="true" hidden="false"/>
    </xf>
    <xf numFmtId="164" fontId="7" fillId="7" borderId="9" xfId="51" applyFont="true" applyBorder="true" applyAlignment="true" applyProtection="true">
      <alignment horizontal="center" vertical="center" textRotation="0" wrapText="true" indent="0" shrinkToFit="false"/>
      <protection locked="true" hidden="false"/>
    </xf>
    <xf numFmtId="164" fontId="7" fillId="7" borderId="1" xfId="22" applyFont="true" applyBorder="true" applyAlignment="true" applyProtection="true">
      <alignment horizontal="center" vertical="center" textRotation="0" wrapText="false" indent="0" shrinkToFit="false"/>
      <protection locked="false" hidden="false"/>
    </xf>
    <xf numFmtId="164" fontId="7" fillId="7" borderId="1" xfId="0" applyFont="true" applyBorder="true" applyAlignment="true" applyProtection="true">
      <alignment horizontal="center" vertical="center" textRotation="0" wrapText="fals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true" hidden="false"/>
    </xf>
    <xf numFmtId="164" fontId="7" fillId="13" borderId="1" xfId="0" applyFont="true" applyBorder="true" applyAlignment="true" applyProtection="true">
      <alignment horizontal="justify" vertical="center" textRotation="0" wrapText="true" indent="0" shrinkToFit="false"/>
      <protection locked="true" hidden="false"/>
    </xf>
    <xf numFmtId="164" fontId="7" fillId="13" borderId="1" xfId="49" applyFont="true" applyBorder="true" applyAlignment="true" applyProtection="true">
      <alignment horizontal="center" vertical="center" textRotation="0" wrapText="true" indent="0" shrinkToFit="false"/>
      <protection locked="true" hidden="false"/>
    </xf>
    <xf numFmtId="166" fontId="7" fillId="13" borderId="1" xfId="49" applyFont="true" applyBorder="true" applyAlignment="true" applyProtection="true">
      <alignment horizontal="center" vertical="center" textRotation="0" wrapText="true" indent="0" shrinkToFit="false"/>
      <protection locked="false" hidden="false"/>
    </xf>
    <xf numFmtId="166" fontId="7" fillId="13" borderId="1" xfId="0" applyFont="true" applyBorder="true" applyAlignment="true" applyProtection="true">
      <alignment horizontal="center" vertical="center" textRotation="0" wrapText="true" indent="0" shrinkToFit="false"/>
      <protection locked="true" hidden="false"/>
    </xf>
    <xf numFmtId="164" fontId="11" fillId="13" borderId="1" xfId="50" applyFont="true" applyBorder="true" applyAlignment="true" applyProtection="true">
      <alignment horizontal="left" vertical="center" textRotation="0" wrapText="tru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false" hidden="false"/>
    </xf>
    <xf numFmtId="167" fontId="7" fillId="13" borderId="1" xfId="0" applyFont="true" applyBorder="true" applyAlignment="true" applyProtection="true">
      <alignment horizontal="center" vertical="center" textRotation="0" wrapText="true" indent="0" shrinkToFit="false"/>
      <protection locked="false" hidden="false"/>
    </xf>
    <xf numFmtId="164" fontId="8" fillId="13" borderId="1" xfId="50" applyFont="true" applyBorder="true" applyAlignment="true" applyProtection="true">
      <alignment horizontal="justify" vertical="center" textRotation="0" wrapText="true" indent="0" shrinkToFit="false"/>
      <protection locked="false" hidden="false"/>
    </xf>
    <xf numFmtId="164" fontId="7" fillId="13" borderId="1" xfId="50" applyFont="true" applyBorder="true" applyAlignment="true" applyProtection="true">
      <alignment horizontal="center" vertical="center" textRotation="0" wrapText="true" indent="0" shrinkToFit="false"/>
      <protection locked="false" hidden="false"/>
    </xf>
    <xf numFmtId="166" fontId="7" fillId="13" borderId="1" xfId="50" applyFont="true" applyBorder="true" applyAlignment="true" applyProtection="true">
      <alignment horizontal="center" vertical="center" textRotation="0" wrapText="true" indent="0" shrinkToFit="false"/>
      <protection locked="false" hidden="false"/>
    </xf>
    <xf numFmtId="164" fontId="13" fillId="13" borderId="1" xfId="50" applyFont="true" applyBorder="true" applyAlignment="true" applyProtection="true">
      <alignment horizontal="left" vertical="center" textRotation="0" wrapText="true" indent="0" shrinkToFit="false"/>
      <protection locked="false" hidden="false"/>
    </xf>
    <xf numFmtId="164" fontId="7" fillId="13" borderId="4"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justify" vertical="center" textRotation="0" wrapText="true" indent="0" shrinkToFit="false"/>
      <protection locked="true" hidden="false"/>
    </xf>
    <xf numFmtId="164" fontId="7" fillId="13" borderId="4" xfId="49" applyFont="true" applyBorder="true" applyAlignment="true" applyProtection="true">
      <alignment horizontal="center" vertical="center" textRotation="0" wrapText="true" indent="0" shrinkToFit="false"/>
      <protection locked="true" hidden="false"/>
    </xf>
    <xf numFmtId="164" fontId="7" fillId="13" borderId="1" xfId="50" applyFont="true" applyBorder="true" applyAlignment="true" applyProtection="true">
      <alignment horizontal="justify" vertical="center" textRotation="0" wrapText="true" indent="0" shrinkToFit="false"/>
      <protection locked="false" hidden="false"/>
    </xf>
    <xf numFmtId="164" fontId="11" fillId="13" borderId="1" xfId="50" applyFont="true" applyBorder="true" applyAlignment="true" applyProtection="true">
      <alignment horizontal="center" vertical="center" textRotation="0" wrapText="true" indent="0" shrinkToFit="false"/>
      <protection locked="false" hidden="false"/>
    </xf>
    <xf numFmtId="167" fontId="7" fillId="13" borderId="1" xfId="50" applyFont="true" applyBorder="true" applyAlignment="true" applyProtection="true">
      <alignment horizontal="center" vertical="center" textRotation="0" wrapText="true" indent="0" shrinkToFit="false"/>
      <protection locked="false" hidden="false"/>
    </xf>
    <xf numFmtId="166" fontId="7" fillId="13" borderId="1" xfId="49" applyFont="true" applyBorder="true" applyAlignment="true" applyProtection="true">
      <alignment horizontal="center" vertical="center" textRotation="0" wrapText="true" indent="0" shrinkToFit="false"/>
      <protection locked="true" hidden="false"/>
    </xf>
    <xf numFmtId="164" fontId="7" fillId="13" borderId="1"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general" vertical="center" textRotation="0" wrapText="true" indent="0" shrinkToFit="false"/>
      <protection locked="true" hidden="false"/>
    </xf>
    <xf numFmtId="164" fontId="7" fillId="13" borderId="1" xfId="0" applyFont="true" applyBorder="true" applyAlignment="true" applyProtection="true">
      <alignment horizontal="general"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false" indent="0" shrinkToFit="false"/>
      <protection locked="false" hidden="false"/>
    </xf>
    <xf numFmtId="167" fontId="7" fillId="10" borderId="1"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6" fillId="5" borderId="14" xfId="0" applyFont="true" applyBorder="true" applyAlignment="true" applyProtection="false">
      <alignment horizontal="center" vertical="bottom" textRotation="0" wrapText="true" indent="0" shrinkToFit="false"/>
      <protection locked="true" hidden="false"/>
    </xf>
    <xf numFmtId="164" fontId="15" fillId="5" borderId="14" xfId="0" applyFont="true" applyBorder="true" applyAlignment="true" applyProtection="false">
      <alignment horizontal="center" vertical="bottom" textRotation="0" wrapText="tru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5640</xdr:colOff>
      <xdr:row>3</xdr:row>
      <xdr:rowOff>218160</xdr:rowOff>
    </xdr:from>
    <xdr:to>
      <xdr:col>2</xdr:col>
      <xdr:colOff>1220400</xdr:colOff>
      <xdr:row>3</xdr:row>
      <xdr:rowOff>417600</xdr:rowOff>
    </xdr:to>
    <xdr:sp>
      <xdr:nvSpPr>
        <xdr:cNvPr id="0" name="Text Box 25"/>
        <xdr:cNvSpPr/>
      </xdr:nvSpPr>
      <xdr:spPr>
        <a:xfrm>
          <a:off x="5020920" y="2066040"/>
          <a:ext cx="104760" cy="19944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246960</xdr:rowOff>
    </xdr:from>
    <xdr:to>
      <xdr:col>1</xdr:col>
      <xdr:colOff>2378880</xdr:colOff>
      <xdr:row>2</xdr:row>
      <xdr:rowOff>438120</xdr:rowOff>
    </xdr:to>
    <xdr:pic>
      <xdr:nvPicPr>
        <xdr:cNvPr id="1" name="Picture 26" descr=""/>
        <xdr:cNvPicPr/>
      </xdr:nvPicPr>
      <xdr:blipFill>
        <a:blip r:embed="rId1"/>
        <a:stretch/>
      </xdr:blipFill>
      <xdr:spPr>
        <a:xfrm>
          <a:off x="40680" y="246960"/>
          <a:ext cx="3676680" cy="1429560"/>
        </a:xfrm>
        <a:prstGeom prst="rect">
          <a:avLst/>
        </a:prstGeom>
        <a:ln w="0">
          <a:noFill/>
        </a:ln>
      </xdr:spPr>
    </xdr:pic>
    <xdr:clientData/>
  </xdr:twoCellAnchor>
  <xdr:twoCellAnchor editAs="oneCell">
    <xdr:from>
      <xdr:col>19</xdr:col>
      <xdr:colOff>884880</xdr:colOff>
      <xdr:row>0</xdr:row>
      <xdr:rowOff>246960</xdr:rowOff>
    </xdr:from>
    <xdr:to>
      <xdr:col>23</xdr:col>
      <xdr:colOff>1029240</xdr:colOff>
      <xdr:row>3</xdr:row>
      <xdr:rowOff>208800</xdr:rowOff>
    </xdr:to>
    <xdr:pic>
      <xdr:nvPicPr>
        <xdr:cNvPr id="2" name="5 Imagen" descr=""/>
        <xdr:cNvPicPr/>
      </xdr:nvPicPr>
      <xdr:blipFill>
        <a:blip r:embed="rId2"/>
        <a:stretch/>
      </xdr:blipFill>
      <xdr:spPr>
        <a:xfrm>
          <a:off x="51055560" y="246960"/>
          <a:ext cx="1497276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2"/>
  <sheetViews>
    <sheetView showFormulas="false" showGridLines="true" showRowColHeaders="true" showZeros="true" rightToLeft="false" tabSelected="true" showOutlineSymbols="true" defaultGridColor="true" view="normal" topLeftCell="P9" colorId="64" zoomScale="50" zoomScaleNormal="50" zoomScalePageLayoutView="100" workbookViewId="0">
      <pane xSplit="0" ySplit="1560" topLeftCell="A10" activePane="bottomLeft" state="split"/>
      <selection pane="topLeft" activeCell="P9" activeCellId="0" sqref="P9"/>
      <selection pane="bottomLeft" activeCell="T34" activeCellId="0" sqref="T34"/>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89.56"/>
    <col collapsed="false" customWidth="true" hidden="false" outlineLevel="0" max="4" min="4" style="1" width="19.41"/>
    <col collapsed="false" customWidth="true" hidden="false" outlineLevel="0" max="5" min="5" style="1" width="29.71"/>
    <col collapsed="false" customWidth="true" hidden="false" outlineLevel="0" max="6" min="6" style="1" width="56.14"/>
    <col collapsed="false" customWidth="true" hidden="false" outlineLevel="0" max="7" min="7" style="1" width="47.99"/>
    <col collapsed="false" customWidth="true" hidden="false" outlineLevel="0" max="8" min="8" style="1" width="52.99"/>
    <col collapsed="false" customWidth="true" hidden="false" outlineLevel="0" max="9" min="9" style="1" width="61.41"/>
    <col collapsed="false" customWidth="true" hidden="false" outlineLevel="0" max="10" min="10" style="1" width="38.56"/>
    <col collapsed="false" customWidth="true" hidden="false" outlineLevel="0" max="11" min="11" style="1" width="23.85"/>
    <col collapsed="false" customWidth="true" hidden="false" outlineLevel="0" max="12" min="12" style="1" width="29.41"/>
    <col collapsed="false" customWidth="true" hidden="false" outlineLevel="0" max="13" min="13" style="1" width="36.85"/>
    <col collapsed="false" customWidth="true" hidden="false" outlineLevel="0" max="14" min="14" style="1" width="21.7"/>
    <col collapsed="false" customWidth="true" hidden="false" outlineLevel="0" max="15" min="15" style="1" width="21.56"/>
    <col collapsed="false" customWidth="true" hidden="false" outlineLevel="0" max="16" min="16" style="1" width="69.13"/>
    <col collapsed="false" customWidth="true" hidden="false" outlineLevel="0" max="17" min="17" style="1" width="19.28"/>
    <col collapsed="false" customWidth="true" hidden="false" outlineLevel="0" max="18" min="18" style="1" width="19.85"/>
    <col collapsed="false" customWidth="true" hidden="false" outlineLevel="0" max="19" min="19" style="1" width="18.99"/>
    <col collapsed="false" customWidth="true" hidden="false" outlineLevel="0" max="20" min="20" style="2" width="82.41"/>
    <col collapsed="false" customWidth="true" hidden="false" outlineLevel="0" max="21" min="21" style="1" width="30.85"/>
    <col collapsed="false" customWidth="true" hidden="false" outlineLevel="0" max="22" min="22" style="1" width="76.56"/>
    <col collapsed="false" customWidth="true" hidden="false" outlineLevel="0" max="23" min="23" style="1" width="20.56"/>
    <col collapsed="false" customWidth="true" hidden="false" outlineLevel="0" max="24" min="24" style="1" width="22.28"/>
    <col collapsed="false" customWidth="false" hidden="false" outlineLevel="0" max="25" min="25" style="1" width="11.42"/>
    <col collapsed="false" customWidth="true" hidden="false" outlineLevel="0" max="26" min="26" style="3" width="18.7"/>
    <col collapsed="false" customWidth="false" hidden="false" outlineLevel="0" max="257" min="27" style="1" width="11.42"/>
  </cols>
  <sheetData>
    <row r="1" customFormat="false" ht="63" hidden="false" customHeight="true" outlineLevel="0" collapsed="false">
      <c r="A1" s="4" t="s">
        <v>0</v>
      </c>
      <c r="B1" s="4"/>
      <c r="C1" s="5"/>
      <c r="D1" s="5"/>
      <c r="E1" s="5"/>
      <c r="F1" s="5"/>
      <c r="G1" s="5"/>
      <c r="H1" s="5"/>
      <c r="I1" s="5"/>
      <c r="J1" s="5"/>
      <c r="K1" s="5"/>
      <c r="L1" s="5"/>
      <c r="M1" s="5"/>
      <c r="N1" s="5"/>
      <c r="O1" s="5"/>
      <c r="P1" s="5"/>
      <c r="Q1" s="5"/>
      <c r="R1" s="5"/>
      <c r="S1" s="5"/>
      <c r="T1" s="6"/>
      <c r="U1" s="6"/>
      <c r="V1" s="6"/>
      <c r="W1" s="6"/>
      <c r="X1" s="6"/>
    </row>
    <row r="2" customFormat="false" ht="34.5" hidden="false" customHeight="true" outlineLevel="0" collapsed="false">
      <c r="A2" s="4"/>
      <c r="B2" s="4"/>
      <c r="C2" s="7" t="s">
        <v>1</v>
      </c>
      <c r="D2" s="7"/>
      <c r="E2" s="7"/>
      <c r="F2" s="7"/>
      <c r="G2" s="7"/>
      <c r="H2" s="7"/>
      <c r="I2" s="7"/>
      <c r="J2" s="7"/>
      <c r="K2" s="7"/>
      <c r="L2" s="7"/>
      <c r="M2" s="7"/>
      <c r="N2" s="7"/>
      <c r="O2" s="7"/>
      <c r="P2" s="7"/>
      <c r="Q2" s="7"/>
      <c r="R2" s="7"/>
      <c r="S2" s="7"/>
      <c r="T2" s="6"/>
      <c r="U2" s="6"/>
      <c r="V2" s="6"/>
      <c r="W2" s="6"/>
      <c r="X2" s="6"/>
    </row>
    <row r="3" customFormat="false" ht="48" hidden="false" customHeight="true" outlineLevel="0" collapsed="false">
      <c r="A3" s="4"/>
      <c r="B3" s="4"/>
      <c r="C3" s="7"/>
      <c r="D3" s="7"/>
      <c r="E3" s="7"/>
      <c r="F3" s="7"/>
      <c r="G3" s="7"/>
      <c r="H3" s="7"/>
      <c r="I3" s="7"/>
      <c r="J3" s="7"/>
      <c r="K3" s="7"/>
      <c r="L3" s="7"/>
      <c r="M3" s="7"/>
      <c r="N3" s="7"/>
      <c r="O3" s="7"/>
      <c r="P3" s="7"/>
      <c r="Q3" s="7"/>
      <c r="R3" s="7"/>
      <c r="S3" s="7"/>
      <c r="T3" s="6"/>
      <c r="U3" s="6"/>
      <c r="V3" s="6"/>
      <c r="W3" s="6"/>
      <c r="X3" s="6"/>
    </row>
    <row r="4" customFormat="false" ht="38.25" hidden="false" customHeight="true" outlineLevel="0" collapsed="false">
      <c r="A4" s="4"/>
      <c r="B4" s="4"/>
      <c r="C4" s="8" t="s">
        <v>2</v>
      </c>
      <c r="D4" s="8"/>
      <c r="E4" s="8"/>
      <c r="F4" s="8"/>
      <c r="G4" s="8"/>
      <c r="H4" s="8"/>
      <c r="I4" s="8"/>
      <c r="J4" s="8"/>
      <c r="K4" s="8"/>
      <c r="L4" s="8"/>
      <c r="M4" s="8"/>
      <c r="N4" s="8"/>
      <c r="O4" s="8"/>
      <c r="P4" s="8"/>
      <c r="Q4" s="8"/>
      <c r="R4" s="8"/>
      <c r="S4" s="8"/>
      <c r="T4" s="6"/>
      <c r="U4" s="6"/>
      <c r="V4" s="6"/>
      <c r="W4" s="6"/>
      <c r="X4" s="6"/>
      <c r="Y4" s="9"/>
    </row>
    <row r="5" customFormat="false" ht="60.75" hidden="false" customHeight="true" outlineLevel="0" collapsed="false">
      <c r="A5" s="10" t="s">
        <v>3</v>
      </c>
      <c r="B5" s="10"/>
      <c r="C5" s="11" t="s">
        <v>4</v>
      </c>
      <c r="D5" s="11"/>
      <c r="E5" s="11"/>
      <c r="F5" s="11"/>
      <c r="G5" s="11"/>
      <c r="H5" s="11"/>
      <c r="I5" s="11"/>
      <c r="J5" s="11"/>
      <c r="K5" s="12" t="s">
        <v>5</v>
      </c>
      <c r="L5" s="12"/>
      <c r="M5" s="12"/>
      <c r="N5" s="12"/>
      <c r="O5" s="12"/>
      <c r="P5" s="12"/>
      <c r="Q5" s="11"/>
      <c r="R5" s="11"/>
      <c r="S5" s="11"/>
      <c r="T5" s="13" t="s">
        <v>6</v>
      </c>
      <c r="U5" s="11"/>
      <c r="V5" s="11"/>
      <c r="W5" s="11"/>
      <c r="X5" s="11"/>
      <c r="Y5" s="14"/>
    </row>
    <row r="6" customFormat="false" ht="3.75" hidden="false" customHeight="true" outlineLevel="0" collapsed="false">
      <c r="A6" s="11"/>
      <c r="B6" s="11"/>
      <c r="C6" s="11"/>
      <c r="D6" s="11"/>
      <c r="E6" s="11"/>
      <c r="F6" s="11"/>
      <c r="G6" s="11"/>
      <c r="H6" s="11"/>
      <c r="I6" s="11"/>
      <c r="J6" s="11"/>
      <c r="K6" s="11"/>
      <c r="L6" s="11"/>
      <c r="M6" s="11"/>
      <c r="N6" s="11"/>
      <c r="O6" s="11"/>
      <c r="P6" s="11"/>
      <c r="Q6" s="11"/>
      <c r="R6" s="11"/>
      <c r="S6" s="11"/>
      <c r="T6" s="13"/>
      <c r="U6" s="11"/>
      <c r="V6" s="11"/>
      <c r="W6" s="11"/>
      <c r="X6" s="11"/>
      <c r="Y6" s="9"/>
    </row>
    <row r="7" customFormat="false" ht="18" hidden="false" customHeight="true" outlineLevel="0" collapsed="false">
      <c r="A7" s="15" t="s">
        <v>7</v>
      </c>
      <c r="B7" s="15"/>
      <c r="C7" s="15"/>
      <c r="D7" s="15"/>
      <c r="E7" s="15"/>
      <c r="F7" s="15" t="s">
        <v>8</v>
      </c>
      <c r="G7" s="15"/>
      <c r="H7" s="15"/>
      <c r="I7" s="15"/>
      <c r="J7" s="15"/>
      <c r="K7" s="15"/>
      <c r="L7" s="15"/>
      <c r="M7" s="15"/>
      <c r="N7" s="15"/>
      <c r="O7" s="15"/>
      <c r="P7" s="16" t="s">
        <v>9</v>
      </c>
      <c r="Q7" s="16"/>
      <c r="R7" s="16"/>
      <c r="S7" s="16"/>
      <c r="T7" s="16"/>
      <c r="U7" s="16"/>
      <c r="V7" s="16"/>
      <c r="W7" s="16"/>
      <c r="X7" s="16"/>
    </row>
    <row r="8" customFormat="false" ht="18" hidden="false" customHeight="false" outlineLevel="0" collapsed="false">
      <c r="A8" s="17"/>
      <c r="B8" s="18"/>
      <c r="C8" s="15"/>
      <c r="D8" s="15"/>
      <c r="E8" s="15"/>
      <c r="F8" s="15"/>
      <c r="G8" s="15"/>
      <c r="H8" s="15"/>
      <c r="I8" s="15"/>
      <c r="J8" s="15"/>
      <c r="K8" s="15"/>
      <c r="L8" s="15"/>
      <c r="M8" s="15"/>
      <c r="N8" s="15"/>
      <c r="O8" s="19"/>
      <c r="P8" s="16"/>
      <c r="Q8" s="16"/>
      <c r="R8" s="16"/>
      <c r="S8" s="16"/>
      <c r="T8" s="20"/>
      <c r="U8" s="21"/>
      <c r="V8" s="21"/>
      <c r="W8" s="21"/>
      <c r="X8" s="21"/>
    </row>
    <row r="9" customFormat="false" ht="18" hidden="false" customHeight="false" outlineLevel="0" collapsed="false">
      <c r="A9" s="17"/>
      <c r="B9" s="18"/>
      <c r="C9" s="15"/>
      <c r="D9" s="15"/>
      <c r="E9" s="15"/>
      <c r="F9" s="15"/>
      <c r="G9" s="15"/>
      <c r="H9" s="15"/>
      <c r="I9" s="15"/>
      <c r="J9" s="15"/>
      <c r="K9" s="15"/>
      <c r="L9" s="15"/>
      <c r="M9" s="15"/>
      <c r="N9" s="15"/>
      <c r="O9" s="19"/>
      <c r="P9" s="16"/>
      <c r="Q9" s="16"/>
      <c r="R9" s="16"/>
      <c r="S9" s="16"/>
      <c r="T9" s="20"/>
      <c r="U9" s="21"/>
      <c r="V9" s="21"/>
      <c r="W9" s="21"/>
      <c r="X9" s="21"/>
    </row>
    <row r="10" s="27" customFormat="true" ht="30.95" hidden="false" customHeight="true" outlineLevel="0" collapsed="false">
      <c r="A10" s="22" t="s">
        <v>10</v>
      </c>
      <c r="B10" s="23" t="s">
        <v>11</v>
      </c>
      <c r="C10" s="23" t="s">
        <v>12</v>
      </c>
      <c r="D10" s="24" t="s">
        <v>13</v>
      </c>
      <c r="E10" s="24" t="s">
        <v>14</v>
      </c>
      <c r="F10" s="24" t="s">
        <v>15</v>
      </c>
      <c r="G10" s="24" t="s">
        <v>16</v>
      </c>
      <c r="H10" s="24" t="s">
        <v>17</v>
      </c>
      <c r="I10" s="24" t="s">
        <v>18</v>
      </c>
      <c r="J10" s="24" t="s">
        <v>19</v>
      </c>
      <c r="K10" s="24" t="s">
        <v>20</v>
      </c>
      <c r="L10" s="25" t="s">
        <v>21</v>
      </c>
      <c r="M10" s="25"/>
      <c r="N10" s="25" t="s">
        <v>22</v>
      </c>
      <c r="O10" s="25" t="s">
        <v>23</v>
      </c>
      <c r="P10" s="16" t="s">
        <v>24</v>
      </c>
      <c r="Q10" s="16"/>
      <c r="R10" s="16"/>
      <c r="S10" s="16"/>
      <c r="T10" s="26" t="s">
        <v>25</v>
      </c>
      <c r="U10" s="26"/>
      <c r="V10" s="26"/>
      <c r="W10" s="26"/>
      <c r="X10" s="26"/>
      <c r="Z10" s="28"/>
    </row>
    <row r="11" s="27" customFormat="true" ht="90" hidden="false" customHeight="true" outlineLevel="0" collapsed="false">
      <c r="A11" s="22"/>
      <c r="B11" s="23"/>
      <c r="C11" s="23"/>
      <c r="D11" s="24"/>
      <c r="E11" s="24"/>
      <c r="F11" s="24"/>
      <c r="G11" s="24"/>
      <c r="H11" s="24"/>
      <c r="I11" s="24"/>
      <c r="J11" s="24"/>
      <c r="K11" s="24"/>
      <c r="L11" s="29" t="s">
        <v>26</v>
      </c>
      <c r="M11" s="29" t="s">
        <v>27</v>
      </c>
      <c r="N11" s="25"/>
      <c r="O11" s="25"/>
      <c r="P11" s="26" t="s">
        <v>28</v>
      </c>
      <c r="Q11" s="26" t="s">
        <v>29</v>
      </c>
      <c r="R11" s="26" t="s">
        <v>30</v>
      </c>
      <c r="S11" s="26" t="s">
        <v>31</v>
      </c>
      <c r="T11" s="30" t="s">
        <v>32</v>
      </c>
      <c r="U11" s="31" t="s">
        <v>33</v>
      </c>
      <c r="V11" s="31" t="s">
        <v>34</v>
      </c>
      <c r="W11" s="31" t="s">
        <v>35</v>
      </c>
      <c r="X11" s="31" t="s">
        <v>36</v>
      </c>
      <c r="Z11" s="28"/>
      <c r="AB11" s="0"/>
    </row>
    <row r="12" s="27" customFormat="true" ht="195" hidden="false" customHeight="true" outlineLevel="0" collapsed="false">
      <c r="A12" s="32" t="s">
        <v>37</v>
      </c>
      <c r="B12" s="32" t="s">
        <v>38</v>
      </c>
      <c r="C12" s="33" t="s">
        <v>39</v>
      </c>
      <c r="D12" s="34" t="s">
        <v>40</v>
      </c>
      <c r="E12" s="35" t="n">
        <v>41934</v>
      </c>
      <c r="F12" s="36" t="s">
        <v>41</v>
      </c>
      <c r="G12" s="36" t="s">
        <v>42</v>
      </c>
      <c r="H12" s="36" t="s">
        <v>43</v>
      </c>
      <c r="I12" s="34" t="s">
        <v>44</v>
      </c>
      <c r="J12" s="34" t="s">
        <v>45</v>
      </c>
      <c r="K12" s="34" t="n">
        <v>3</v>
      </c>
      <c r="L12" s="37" t="s">
        <v>46</v>
      </c>
      <c r="M12" s="37" t="s">
        <v>47</v>
      </c>
      <c r="N12" s="38" t="n">
        <v>40544</v>
      </c>
      <c r="O12" s="38" t="n">
        <v>40816</v>
      </c>
      <c r="P12" s="39" t="s">
        <v>48</v>
      </c>
      <c r="Q12" s="40" t="s">
        <v>49</v>
      </c>
      <c r="R12" s="41" t="s">
        <v>50</v>
      </c>
      <c r="S12" s="40" t="s">
        <v>51</v>
      </c>
      <c r="T12" s="42" t="s">
        <v>52</v>
      </c>
      <c r="U12" s="43" t="s">
        <v>53</v>
      </c>
      <c r="V12" s="43"/>
      <c r="W12" s="44" t="n">
        <v>42107</v>
      </c>
      <c r="X12" s="43" t="s">
        <v>54</v>
      </c>
      <c r="Z12" s="28"/>
    </row>
    <row r="13" s="27" customFormat="true" ht="261.75" hidden="false" customHeight="true" outlineLevel="0" collapsed="false">
      <c r="A13" s="32" t="s">
        <v>37</v>
      </c>
      <c r="B13" s="32" t="s">
        <v>55</v>
      </c>
      <c r="C13" s="33" t="s">
        <v>56</v>
      </c>
      <c r="D13" s="34" t="s">
        <v>40</v>
      </c>
      <c r="E13" s="35" t="n">
        <v>41934</v>
      </c>
      <c r="F13" s="34" t="s">
        <v>57</v>
      </c>
      <c r="G13" s="34" t="s">
        <v>58</v>
      </c>
      <c r="H13" s="34" t="s">
        <v>59</v>
      </c>
      <c r="I13" s="32" t="s">
        <v>60</v>
      </c>
      <c r="J13" s="32" t="s">
        <v>61</v>
      </c>
      <c r="K13" s="32" t="n">
        <v>1</v>
      </c>
      <c r="L13" s="37" t="s">
        <v>62</v>
      </c>
      <c r="M13" s="37" t="s">
        <v>63</v>
      </c>
      <c r="N13" s="45" t="n">
        <v>40756</v>
      </c>
      <c r="O13" s="45" t="n">
        <v>40999</v>
      </c>
      <c r="P13" s="46" t="s">
        <v>64</v>
      </c>
      <c r="Q13" s="47" t="n">
        <v>0</v>
      </c>
      <c r="R13" s="48" t="n">
        <v>0</v>
      </c>
      <c r="S13" s="47" t="s">
        <v>65</v>
      </c>
      <c r="T13" s="42" t="s">
        <v>66</v>
      </c>
      <c r="U13" s="43" t="s">
        <v>53</v>
      </c>
      <c r="V13" s="43"/>
      <c r="W13" s="44" t="n">
        <v>42107</v>
      </c>
      <c r="X13" s="43" t="s">
        <v>54</v>
      </c>
      <c r="Z13" s="28"/>
    </row>
    <row r="14" s="27" customFormat="true" ht="224.25" hidden="false" customHeight="true" outlineLevel="0" collapsed="false">
      <c r="A14" s="32" t="s">
        <v>67</v>
      </c>
      <c r="B14" s="32" t="s">
        <v>55</v>
      </c>
      <c r="C14" s="33" t="s">
        <v>68</v>
      </c>
      <c r="D14" s="34" t="s">
        <v>69</v>
      </c>
      <c r="E14" s="35" t="n">
        <v>41934</v>
      </c>
      <c r="F14" s="34" t="s">
        <v>70</v>
      </c>
      <c r="G14" s="34" t="s">
        <v>71</v>
      </c>
      <c r="H14" s="34" t="s">
        <v>72</v>
      </c>
      <c r="I14" s="32" t="s">
        <v>73</v>
      </c>
      <c r="J14" s="32" t="s">
        <v>74</v>
      </c>
      <c r="K14" s="49" t="n">
        <v>1</v>
      </c>
      <c r="L14" s="37" t="s">
        <v>62</v>
      </c>
      <c r="M14" s="37" t="s">
        <v>75</v>
      </c>
      <c r="N14" s="45" t="n">
        <v>41429</v>
      </c>
      <c r="O14" s="45" t="n">
        <v>42109</v>
      </c>
      <c r="P14" s="46"/>
      <c r="Q14" s="47" t="n">
        <v>0</v>
      </c>
      <c r="R14" s="48" t="n">
        <v>0</v>
      </c>
      <c r="S14" s="47" t="s">
        <v>65</v>
      </c>
      <c r="T14" s="42" t="s">
        <v>76</v>
      </c>
      <c r="U14" s="43" t="s">
        <v>53</v>
      </c>
      <c r="V14" s="43"/>
      <c r="W14" s="44" t="n">
        <v>42107</v>
      </c>
      <c r="X14" s="43" t="s">
        <v>54</v>
      </c>
      <c r="Z14" s="28"/>
    </row>
    <row r="15" s="54" customFormat="true" ht="210" hidden="false" customHeight="true" outlineLevel="0" collapsed="false">
      <c r="A15" s="50" t="s">
        <v>77</v>
      </c>
      <c r="B15" s="50" t="s">
        <v>38</v>
      </c>
      <c r="C15" s="51" t="s">
        <v>78</v>
      </c>
      <c r="D15" s="50" t="s">
        <v>79</v>
      </c>
      <c r="E15" s="52" t="n">
        <v>41934</v>
      </c>
      <c r="F15" s="50" t="s">
        <v>80</v>
      </c>
      <c r="G15" s="32" t="s">
        <v>81</v>
      </c>
      <c r="H15" s="32" t="s">
        <v>82</v>
      </c>
      <c r="I15" s="32" t="s">
        <v>83</v>
      </c>
      <c r="J15" s="32" t="s">
        <v>84</v>
      </c>
      <c r="K15" s="32" t="n">
        <v>3</v>
      </c>
      <c r="L15" s="32" t="s">
        <v>85</v>
      </c>
      <c r="M15" s="37" t="s">
        <v>75</v>
      </c>
      <c r="N15" s="45" t="n">
        <v>41612</v>
      </c>
      <c r="O15" s="45" t="n">
        <v>42072</v>
      </c>
      <c r="P15" s="46" t="s">
        <v>86</v>
      </c>
      <c r="Q15" s="40" t="n">
        <f aca="false">0.2/4</f>
        <v>0.05</v>
      </c>
      <c r="R15" s="41" t="n">
        <v>0.05</v>
      </c>
      <c r="S15" s="40" t="s">
        <v>51</v>
      </c>
      <c r="T15" s="53" t="s">
        <v>87</v>
      </c>
      <c r="U15" s="43" t="s">
        <v>53</v>
      </c>
      <c r="V15" s="43"/>
      <c r="W15" s="44" t="n">
        <v>42107</v>
      </c>
      <c r="X15" s="43" t="s">
        <v>54</v>
      </c>
      <c r="Z15" s="55"/>
    </row>
    <row r="16" s="54" customFormat="true" ht="163.5" hidden="false" customHeight="true" outlineLevel="0" collapsed="false">
      <c r="A16" s="32" t="s">
        <v>88</v>
      </c>
      <c r="B16" s="32" t="s">
        <v>38</v>
      </c>
      <c r="C16" s="56" t="s">
        <v>89</v>
      </c>
      <c r="D16" s="32" t="s">
        <v>69</v>
      </c>
      <c r="E16" s="35" t="n">
        <v>41934</v>
      </c>
      <c r="F16" s="32" t="s">
        <v>90</v>
      </c>
      <c r="G16" s="32" t="s">
        <v>91</v>
      </c>
      <c r="H16" s="32" t="s">
        <v>92</v>
      </c>
      <c r="I16" s="32" t="s">
        <v>93</v>
      </c>
      <c r="J16" s="32" t="s">
        <v>94</v>
      </c>
      <c r="K16" s="32" t="n">
        <v>1</v>
      </c>
      <c r="L16" s="32" t="s">
        <v>85</v>
      </c>
      <c r="M16" s="32" t="s">
        <v>95</v>
      </c>
      <c r="N16" s="45" t="n">
        <v>41899</v>
      </c>
      <c r="O16" s="45" t="n">
        <v>42080</v>
      </c>
      <c r="P16" s="46" t="s">
        <v>96</v>
      </c>
      <c r="Q16" s="40" t="n">
        <v>0</v>
      </c>
      <c r="R16" s="41" t="n">
        <v>0</v>
      </c>
      <c r="S16" s="40" t="s">
        <v>65</v>
      </c>
      <c r="T16" s="42" t="s">
        <v>97</v>
      </c>
      <c r="U16" s="43" t="s">
        <v>53</v>
      </c>
      <c r="V16" s="43"/>
      <c r="W16" s="44" t="n">
        <v>42107</v>
      </c>
      <c r="X16" s="43" t="s">
        <v>54</v>
      </c>
      <c r="Z16" s="55"/>
    </row>
    <row r="17" s="54" customFormat="true" ht="196.5" hidden="false" customHeight="true" outlineLevel="0" collapsed="false">
      <c r="A17" s="32" t="s">
        <v>98</v>
      </c>
      <c r="B17" s="32" t="s">
        <v>38</v>
      </c>
      <c r="C17" s="56" t="s">
        <v>99</v>
      </c>
      <c r="D17" s="32" t="s">
        <v>69</v>
      </c>
      <c r="E17" s="35" t="n">
        <v>41934</v>
      </c>
      <c r="F17" s="32" t="s">
        <v>100</v>
      </c>
      <c r="G17" s="32" t="s">
        <v>101</v>
      </c>
      <c r="H17" s="32" t="s">
        <v>102</v>
      </c>
      <c r="I17" s="32" t="s">
        <v>103</v>
      </c>
      <c r="J17" s="32" t="s">
        <v>104</v>
      </c>
      <c r="K17" s="32" t="n">
        <v>1</v>
      </c>
      <c r="L17" s="32" t="s">
        <v>85</v>
      </c>
      <c r="M17" s="32" t="s">
        <v>95</v>
      </c>
      <c r="N17" s="45" t="n">
        <v>41929</v>
      </c>
      <c r="O17" s="45" t="n">
        <v>42065</v>
      </c>
      <c r="P17" s="46" t="s">
        <v>105</v>
      </c>
      <c r="Q17" s="40" t="n">
        <v>1</v>
      </c>
      <c r="R17" s="41" t="n">
        <v>0.5</v>
      </c>
      <c r="S17" s="40" t="s">
        <v>51</v>
      </c>
      <c r="T17" s="53" t="s">
        <v>106</v>
      </c>
      <c r="U17" s="43" t="s">
        <v>53</v>
      </c>
      <c r="V17" s="43"/>
      <c r="W17" s="44" t="n">
        <v>42107</v>
      </c>
      <c r="X17" s="43" t="s">
        <v>54</v>
      </c>
      <c r="Z17" s="55"/>
    </row>
    <row r="18" customFormat="false" ht="132.75" hidden="false" customHeight="true" outlineLevel="0" collapsed="false">
      <c r="A18" s="57"/>
      <c r="B18" s="57" t="s">
        <v>107</v>
      </c>
      <c r="C18" s="57" t="s">
        <v>108</v>
      </c>
      <c r="D18" s="58" t="s">
        <v>69</v>
      </c>
      <c r="E18" s="59" t="n">
        <v>41934</v>
      </c>
      <c r="F18" s="57" t="s">
        <v>109</v>
      </c>
      <c r="G18" s="57" t="s">
        <v>110</v>
      </c>
      <c r="H18" s="57" t="s">
        <v>111</v>
      </c>
      <c r="I18" s="57" t="s">
        <v>112</v>
      </c>
      <c r="J18" s="57" t="s">
        <v>113</v>
      </c>
      <c r="K18" s="57" t="n">
        <v>2</v>
      </c>
      <c r="L18" s="57" t="s">
        <v>114</v>
      </c>
      <c r="M18" s="57" t="s">
        <v>115</v>
      </c>
      <c r="N18" s="60" t="n">
        <v>41306</v>
      </c>
      <c r="O18" s="60" t="n">
        <v>42069</v>
      </c>
      <c r="P18" s="61" t="s">
        <v>116</v>
      </c>
      <c r="Q18" s="62" t="n">
        <v>0</v>
      </c>
      <c r="R18" s="63" t="n">
        <v>0</v>
      </c>
      <c r="S18" s="62" t="s">
        <v>65</v>
      </c>
      <c r="T18" s="64" t="s">
        <v>117</v>
      </c>
      <c r="U18" s="65" t="s">
        <v>53</v>
      </c>
      <c r="V18" s="65"/>
      <c r="W18" s="66" t="n">
        <v>42109</v>
      </c>
      <c r="X18" s="65" t="s">
        <v>118</v>
      </c>
      <c r="Z18" s="55"/>
    </row>
    <row r="19" customFormat="false" ht="129" hidden="false" customHeight="true" outlineLevel="0" collapsed="false">
      <c r="A19" s="57"/>
      <c r="B19" s="57"/>
      <c r="C19" s="57"/>
      <c r="D19" s="58"/>
      <c r="E19" s="59"/>
      <c r="F19" s="57"/>
      <c r="G19" s="57"/>
      <c r="H19" s="57"/>
      <c r="I19" s="57" t="s">
        <v>119</v>
      </c>
      <c r="J19" s="57"/>
      <c r="K19" s="57"/>
      <c r="L19" s="57"/>
      <c r="M19" s="57"/>
      <c r="N19" s="60" t="n">
        <v>42065</v>
      </c>
      <c r="O19" s="60" t="n">
        <v>42068</v>
      </c>
      <c r="P19" s="61" t="s">
        <v>120</v>
      </c>
      <c r="Q19" s="62" t="n">
        <v>0</v>
      </c>
      <c r="R19" s="63" t="n">
        <v>0</v>
      </c>
      <c r="S19" s="62" t="s">
        <v>65</v>
      </c>
      <c r="T19" s="64" t="s">
        <v>121</v>
      </c>
      <c r="U19" s="65" t="s">
        <v>53</v>
      </c>
      <c r="V19" s="65"/>
      <c r="W19" s="66" t="n">
        <v>42116</v>
      </c>
      <c r="X19" s="65" t="s">
        <v>118</v>
      </c>
      <c r="Z19" s="67"/>
    </row>
    <row r="20" customFormat="false" ht="194.25" hidden="false" customHeight="true" outlineLevel="0" collapsed="false">
      <c r="A20" s="57"/>
      <c r="B20" s="57" t="s">
        <v>107</v>
      </c>
      <c r="C20" s="68" t="s">
        <v>122</v>
      </c>
      <c r="D20" s="58" t="s">
        <v>69</v>
      </c>
      <c r="E20" s="60" t="n">
        <v>41934</v>
      </c>
      <c r="F20" s="57" t="s">
        <v>123</v>
      </c>
      <c r="G20" s="57" t="s">
        <v>124</v>
      </c>
      <c r="H20" s="57" t="s">
        <v>125</v>
      </c>
      <c r="I20" s="57" t="s">
        <v>126</v>
      </c>
      <c r="J20" s="57" t="s">
        <v>127</v>
      </c>
      <c r="K20" s="57" t="n">
        <v>1</v>
      </c>
      <c r="L20" s="57" t="s">
        <v>114</v>
      </c>
      <c r="M20" s="57" t="s">
        <v>115</v>
      </c>
      <c r="N20" s="60" t="n">
        <v>39814</v>
      </c>
      <c r="O20" s="60" t="n">
        <v>40298</v>
      </c>
      <c r="P20" s="61" t="s">
        <v>128</v>
      </c>
      <c r="Q20" s="62" t="n">
        <v>1</v>
      </c>
      <c r="R20" s="63" t="n">
        <v>1</v>
      </c>
      <c r="S20" s="62" t="s">
        <v>129</v>
      </c>
      <c r="T20" s="64" t="s">
        <v>130</v>
      </c>
      <c r="U20" s="65" t="s">
        <v>53</v>
      </c>
      <c r="V20" s="64" t="s">
        <v>131</v>
      </c>
      <c r="W20" s="66" t="n">
        <v>42107</v>
      </c>
      <c r="X20" s="65" t="s">
        <v>54</v>
      </c>
      <c r="Z20" s="1"/>
    </row>
    <row r="21" customFormat="false" ht="211.5" hidden="false" customHeight="true" outlineLevel="0" collapsed="false">
      <c r="A21" s="69" t="s">
        <v>132</v>
      </c>
      <c r="B21" s="57" t="s">
        <v>107</v>
      </c>
      <c r="C21" s="68" t="s">
        <v>133</v>
      </c>
      <c r="D21" s="58" t="s">
        <v>134</v>
      </c>
      <c r="E21" s="59" t="n">
        <v>41934</v>
      </c>
      <c r="F21" s="70" t="s">
        <v>135</v>
      </c>
      <c r="G21" s="58" t="s">
        <v>136</v>
      </c>
      <c r="H21" s="70" t="s">
        <v>137</v>
      </c>
      <c r="I21" s="58" t="s">
        <v>138</v>
      </c>
      <c r="J21" s="58" t="s">
        <v>139</v>
      </c>
      <c r="K21" s="58" t="n">
        <v>1</v>
      </c>
      <c r="L21" s="71" t="s">
        <v>114</v>
      </c>
      <c r="M21" s="71" t="s">
        <v>140</v>
      </c>
      <c r="N21" s="60" t="n">
        <v>41395</v>
      </c>
      <c r="O21" s="60" t="n">
        <v>42069</v>
      </c>
      <c r="P21" s="61" t="s">
        <v>141</v>
      </c>
      <c r="Q21" s="62" t="n">
        <v>1</v>
      </c>
      <c r="R21" s="63" t="n">
        <v>1</v>
      </c>
      <c r="S21" s="62" t="s">
        <v>129</v>
      </c>
      <c r="T21" s="64" t="s">
        <v>142</v>
      </c>
      <c r="U21" s="65" t="s">
        <v>53</v>
      </c>
      <c r="V21" s="65" t="s">
        <v>143</v>
      </c>
      <c r="W21" s="66" t="n">
        <v>42116</v>
      </c>
      <c r="X21" s="65" t="s">
        <v>54</v>
      </c>
    </row>
    <row r="22" customFormat="false" ht="108" hidden="false" customHeight="true" outlineLevel="0" collapsed="false">
      <c r="A22" s="69"/>
      <c r="B22" s="57"/>
      <c r="C22" s="68"/>
      <c r="D22" s="58"/>
      <c r="E22" s="59" t="n">
        <v>41934</v>
      </c>
      <c r="F22" s="70"/>
      <c r="G22" s="70" t="s">
        <v>144</v>
      </c>
      <c r="H22" s="70"/>
      <c r="I22" s="58" t="s">
        <v>145</v>
      </c>
      <c r="J22" s="58" t="s">
        <v>146</v>
      </c>
      <c r="K22" s="58" t="n">
        <v>1</v>
      </c>
      <c r="L22" s="71"/>
      <c r="M22" s="71"/>
      <c r="N22" s="60" t="n">
        <v>41395</v>
      </c>
      <c r="O22" s="60" t="n">
        <v>42109</v>
      </c>
      <c r="P22" s="61" t="s">
        <v>147</v>
      </c>
      <c r="Q22" s="62" t="n">
        <v>0</v>
      </c>
      <c r="R22" s="63" t="n">
        <v>0</v>
      </c>
      <c r="S22" s="62" t="s">
        <v>65</v>
      </c>
      <c r="T22" s="64" t="s">
        <v>148</v>
      </c>
      <c r="U22" s="65" t="s">
        <v>53</v>
      </c>
      <c r="V22" s="65"/>
      <c r="W22" s="66" t="n">
        <v>42116</v>
      </c>
      <c r="X22" s="65" t="s">
        <v>54</v>
      </c>
    </row>
    <row r="23" customFormat="false" ht="182.25" hidden="false" customHeight="true" outlineLevel="0" collapsed="false">
      <c r="A23" s="72" t="s">
        <v>149</v>
      </c>
      <c r="B23" s="73" t="s">
        <v>107</v>
      </c>
      <c r="C23" s="74" t="s">
        <v>150</v>
      </c>
      <c r="D23" s="75" t="s">
        <v>79</v>
      </c>
      <c r="E23" s="76" t="n">
        <v>41934</v>
      </c>
      <c r="F23" s="73" t="s">
        <v>151</v>
      </c>
      <c r="G23" s="58" t="s">
        <v>152</v>
      </c>
      <c r="H23" s="58" t="s">
        <v>153</v>
      </c>
      <c r="I23" s="57" t="s">
        <v>154</v>
      </c>
      <c r="J23" s="57" t="s">
        <v>155</v>
      </c>
      <c r="K23" s="57" t="n">
        <v>1</v>
      </c>
      <c r="L23" s="57" t="s">
        <v>156</v>
      </c>
      <c r="M23" s="57" t="s">
        <v>157</v>
      </c>
      <c r="N23" s="60" t="n">
        <v>41699</v>
      </c>
      <c r="O23" s="60" t="n">
        <v>42076</v>
      </c>
      <c r="P23" s="61" t="s">
        <v>158</v>
      </c>
      <c r="Q23" s="62" t="n">
        <v>1</v>
      </c>
      <c r="R23" s="63" t="n">
        <v>1</v>
      </c>
      <c r="S23" s="62" t="s">
        <v>129</v>
      </c>
      <c r="T23" s="64" t="s">
        <v>159</v>
      </c>
      <c r="U23" s="77" t="s">
        <v>53</v>
      </c>
      <c r="V23" s="77"/>
      <c r="W23" s="77" t="n">
        <v>42116</v>
      </c>
      <c r="X23" s="65" t="s">
        <v>54</v>
      </c>
      <c r="Z23" s="1"/>
    </row>
    <row r="24" customFormat="false" ht="222.75" hidden="false" customHeight="true" outlineLevel="0" collapsed="false">
      <c r="A24" s="72" t="s">
        <v>160</v>
      </c>
      <c r="B24" s="73" t="s">
        <v>107</v>
      </c>
      <c r="C24" s="74" t="s">
        <v>122</v>
      </c>
      <c r="D24" s="75" t="s">
        <v>79</v>
      </c>
      <c r="E24" s="76" t="n">
        <v>41934</v>
      </c>
      <c r="F24" s="73" t="s">
        <v>123</v>
      </c>
      <c r="G24" s="58" t="s">
        <v>124</v>
      </c>
      <c r="H24" s="58" t="s">
        <v>125</v>
      </c>
      <c r="I24" s="57" t="s">
        <v>126</v>
      </c>
      <c r="J24" s="57" t="s">
        <v>127</v>
      </c>
      <c r="K24" s="57" t="n">
        <v>1</v>
      </c>
      <c r="L24" s="57" t="s">
        <v>156</v>
      </c>
      <c r="M24" s="57" t="s">
        <v>161</v>
      </c>
      <c r="N24" s="60" t="n">
        <v>39814</v>
      </c>
      <c r="O24" s="60" t="n">
        <v>40298</v>
      </c>
      <c r="P24" s="61" t="s">
        <v>162</v>
      </c>
      <c r="Q24" s="62" t="n">
        <v>1</v>
      </c>
      <c r="R24" s="63" t="n">
        <v>1</v>
      </c>
      <c r="S24" s="62" t="s">
        <v>129</v>
      </c>
      <c r="T24" s="64" t="s">
        <v>130</v>
      </c>
      <c r="U24" s="65" t="s">
        <v>53</v>
      </c>
      <c r="V24" s="64" t="s">
        <v>131</v>
      </c>
      <c r="W24" s="66" t="n">
        <v>42107</v>
      </c>
      <c r="X24" s="65" t="s">
        <v>54</v>
      </c>
      <c r="Z24" s="1"/>
    </row>
    <row r="25" customFormat="false" ht="234.75" hidden="false" customHeight="true" outlineLevel="0" collapsed="false">
      <c r="A25" s="78" t="s">
        <v>163</v>
      </c>
      <c r="B25" s="79" t="s">
        <v>107</v>
      </c>
      <c r="C25" s="80" t="s">
        <v>164</v>
      </c>
      <c r="D25" s="79" t="s">
        <v>69</v>
      </c>
      <c r="E25" s="81" t="n">
        <v>41934</v>
      </c>
      <c r="F25" s="79" t="s">
        <v>165</v>
      </c>
      <c r="G25" s="82" t="s">
        <v>166</v>
      </c>
      <c r="H25" s="79" t="s">
        <v>167</v>
      </c>
      <c r="I25" s="79" t="s">
        <v>168</v>
      </c>
      <c r="J25" s="82" t="s">
        <v>169</v>
      </c>
      <c r="K25" s="83" t="n">
        <v>1</v>
      </c>
      <c r="L25" s="79" t="s">
        <v>170</v>
      </c>
      <c r="M25" s="79" t="s">
        <v>171</v>
      </c>
      <c r="N25" s="84" t="n">
        <v>41758</v>
      </c>
      <c r="O25" s="84" t="n">
        <v>41817</v>
      </c>
      <c r="P25" s="61" t="s">
        <v>172</v>
      </c>
      <c r="Q25" s="85" t="n">
        <v>1</v>
      </c>
      <c r="R25" s="86" t="n">
        <v>1</v>
      </c>
      <c r="S25" s="85" t="s">
        <v>129</v>
      </c>
      <c r="T25" s="87" t="s">
        <v>173</v>
      </c>
      <c r="U25" s="88" t="s">
        <v>53</v>
      </c>
      <c r="V25" s="89" t="s">
        <v>174</v>
      </c>
      <c r="W25" s="66" t="n">
        <v>42114</v>
      </c>
      <c r="X25" s="65" t="s">
        <v>118</v>
      </c>
      <c r="Y25" s="90"/>
      <c r="Z25" s="91"/>
      <c r="AA25" s="92"/>
      <c r="AB25" s="93"/>
    </row>
    <row r="26" customFormat="false" ht="169.5" hidden="false" customHeight="true" outlineLevel="0" collapsed="false">
      <c r="A26" s="84" t="s">
        <v>175</v>
      </c>
      <c r="B26" s="82" t="s">
        <v>107</v>
      </c>
      <c r="C26" s="94" t="s">
        <v>176</v>
      </c>
      <c r="D26" s="82" t="s">
        <v>69</v>
      </c>
      <c r="E26" s="95" t="n">
        <v>41934</v>
      </c>
      <c r="F26" s="82" t="s">
        <v>177</v>
      </c>
      <c r="G26" s="82" t="s">
        <v>178</v>
      </c>
      <c r="H26" s="79" t="s">
        <v>179</v>
      </c>
      <c r="I26" s="79" t="s">
        <v>180</v>
      </c>
      <c r="J26" s="82" t="s">
        <v>181</v>
      </c>
      <c r="K26" s="83" t="n">
        <v>1</v>
      </c>
      <c r="L26" s="79" t="s">
        <v>170</v>
      </c>
      <c r="M26" s="79" t="s">
        <v>171</v>
      </c>
      <c r="N26" s="84" t="n">
        <v>41758</v>
      </c>
      <c r="O26" s="84" t="n">
        <v>41817</v>
      </c>
      <c r="P26" s="61" t="s">
        <v>182</v>
      </c>
      <c r="Q26" s="85" t="n">
        <v>1</v>
      </c>
      <c r="R26" s="86" t="n">
        <v>1</v>
      </c>
      <c r="S26" s="85" t="s">
        <v>129</v>
      </c>
      <c r="T26" s="61" t="s">
        <v>183</v>
      </c>
      <c r="U26" s="88" t="s">
        <v>53</v>
      </c>
      <c r="V26" s="88" t="s">
        <v>174</v>
      </c>
      <c r="W26" s="66" t="n">
        <v>42114</v>
      </c>
      <c r="X26" s="65" t="s">
        <v>118</v>
      </c>
      <c r="Y26" s="90"/>
      <c r="Z26" s="91"/>
      <c r="AA26" s="92"/>
      <c r="AB26" s="93"/>
    </row>
    <row r="27" customFormat="false" ht="222.75" hidden="false" customHeight="true" outlineLevel="0" collapsed="false">
      <c r="A27" s="84"/>
      <c r="B27" s="82"/>
      <c r="C27" s="94"/>
      <c r="D27" s="82"/>
      <c r="E27" s="95" t="n">
        <v>41934</v>
      </c>
      <c r="F27" s="82"/>
      <c r="G27" s="82" t="s">
        <v>184</v>
      </c>
      <c r="H27" s="79" t="s">
        <v>185</v>
      </c>
      <c r="I27" s="79" t="s">
        <v>186</v>
      </c>
      <c r="J27" s="82" t="s">
        <v>187</v>
      </c>
      <c r="K27" s="83" t="n">
        <v>1</v>
      </c>
      <c r="L27" s="79" t="s">
        <v>170</v>
      </c>
      <c r="M27" s="79" t="s">
        <v>171</v>
      </c>
      <c r="N27" s="84" t="n">
        <v>41758</v>
      </c>
      <c r="O27" s="84" t="n">
        <v>41817</v>
      </c>
      <c r="P27" s="61" t="s">
        <v>188</v>
      </c>
      <c r="Q27" s="85" t="n">
        <v>1</v>
      </c>
      <c r="R27" s="86" t="n">
        <v>1</v>
      </c>
      <c r="S27" s="85" t="s">
        <v>129</v>
      </c>
      <c r="T27" s="61" t="s">
        <v>189</v>
      </c>
      <c r="U27" s="88" t="s">
        <v>190</v>
      </c>
      <c r="V27" s="61" t="s">
        <v>191</v>
      </c>
      <c r="W27" s="66" t="n">
        <v>42114</v>
      </c>
      <c r="X27" s="65" t="s">
        <v>118</v>
      </c>
      <c r="Z27" s="1"/>
    </row>
    <row r="28" customFormat="false" ht="142.5" hidden="false" customHeight="true" outlineLevel="0" collapsed="false">
      <c r="A28" s="96" t="s">
        <v>192</v>
      </c>
      <c r="B28" s="57" t="s">
        <v>107</v>
      </c>
      <c r="C28" s="68" t="s">
        <v>193</v>
      </c>
      <c r="D28" s="57" t="s">
        <v>194</v>
      </c>
      <c r="E28" s="60" t="n">
        <v>41934</v>
      </c>
      <c r="F28" s="57" t="s">
        <v>195</v>
      </c>
      <c r="G28" s="60" t="s">
        <v>196</v>
      </c>
      <c r="H28" s="57" t="s">
        <v>197</v>
      </c>
      <c r="I28" s="60" t="s">
        <v>198</v>
      </c>
      <c r="J28" s="60" t="s">
        <v>199</v>
      </c>
      <c r="K28" s="97" t="n">
        <v>1</v>
      </c>
      <c r="L28" s="73" t="s">
        <v>170</v>
      </c>
      <c r="M28" s="73" t="s">
        <v>200</v>
      </c>
      <c r="N28" s="96" t="n">
        <v>41947</v>
      </c>
      <c r="O28" s="96" t="n">
        <v>42090</v>
      </c>
      <c r="P28" s="61" t="s">
        <v>201</v>
      </c>
      <c r="Q28" s="98" t="n">
        <v>1</v>
      </c>
      <c r="R28" s="86" t="n">
        <v>1</v>
      </c>
      <c r="S28" s="85" t="s">
        <v>129</v>
      </c>
      <c r="T28" s="61" t="s">
        <v>202</v>
      </c>
      <c r="U28" s="77" t="s">
        <v>53</v>
      </c>
      <c r="V28" s="61" t="s">
        <v>203</v>
      </c>
      <c r="W28" s="77" t="n">
        <v>42116</v>
      </c>
      <c r="X28" s="65" t="s">
        <v>118</v>
      </c>
    </row>
    <row r="29" customFormat="false" ht="409.5" hidden="false" customHeight="true" outlineLevel="0" collapsed="false">
      <c r="A29" s="96"/>
      <c r="B29" s="57"/>
      <c r="C29" s="68"/>
      <c r="D29" s="57"/>
      <c r="E29" s="57"/>
      <c r="F29" s="57"/>
      <c r="G29" s="60" t="s">
        <v>204</v>
      </c>
      <c r="H29" s="57"/>
      <c r="I29" s="60" t="s">
        <v>205</v>
      </c>
      <c r="J29" s="60" t="s">
        <v>206</v>
      </c>
      <c r="K29" s="97" t="n">
        <v>1</v>
      </c>
      <c r="L29" s="73" t="s">
        <v>170</v>
      </c>
      <c r="M29" s="73" t="s">
        <v>200</v>
      </c>
      <c r="N29" s="96" t="n">
        <v>42090</v>
      </c>
      <c r="O29" s="96" t="n">
        <v>41735</v>
      </c>
      <c r="P29" s="61" t="s">
        <v>207</v>
      </c>
      <c r="Q29" s="98" t="n">
        <v>1</v>
      </c>
      <c r="R29" s="86" t="n">
        <v>1</v>
      </c>
      <c r="S29" s="99" t="s">
        <v>129</v>
      </c>
      <c r="T29" s="61" t="s">
        <v>207</v>
      </c>
      <c r="U29" s="77" t="s">
        <v>190</v>
      </c>
      <c r="V29" s="61" t="s">
        <v>208</v>
      </c>
      <c r="W29" s="77" t="n">
        <v>42114</v>
      </c>
      <c r="X29" s="66" t="s">
        <v>118</v>
      </c>
    </row>
    <row r="30" customFormat="false" ht="169.5" hidden="false" customHeight="true" outlineLevel="0" collapsed="false">
      <c r="A30" s="96" t="s">
        <v>209</v>
      </c>
      <c r="B30" s="57" t="s">
        <v>107</v>
      </c>
      <c r="C30" s="68" t="s">
        <v>210</v>
      </c>
      <c r="D30" s="57" t="s">
        <v>194</v>
      </c>
      <c r="E30" s="60" t="n">
        <v>41934</v>
      </c>
      <c r="F30" s="57" t="s">
        <v>211</v>
      </c>
      <c r="G30" s="60" t="s">
        <v>212</v>
      </c>
      <c r="H30" s="57" t="s">
        <v>213</v>
      </c>
      <c r="I30" s="60" t="s">
        <v>214</v>
      </c>
      <c r="J30" s="96" t="s">
        <v>215</v>
      </c>
      <c r="K30" s="100" t="n">
        <v>1</v>
      </c>
      <c r="L30" s="73" t="s">
        <v>170</v>
      </c>
      <c r="M30" s="73" t="s">
        <v>200</v>
      </c>
      <c r="N30" s="96" t="n">
        <v>41947</v>
      </c>
      <c r="O30" s="96" t="n">
        <v>41957</v>
      </c>
      <c r="P30" s="101" t="s">
        <v>216</v>
      </c>
      <c r="Q30" s="98" t="n">
        <v>0.5</v>
      </c>
      <c r="R30" s="86" t="n">
        <v>0.5</v>
      </c>
      <c r="S30" s="98" t="s">
        <v>51</v>
      </c>
      <c r="T30" s="102" t="s">
        <v>217</v>
      </c>
      <c r="U30" s="77" t="s">
        <v>53</v>
      </c>
      <c r="V30" s="77"/>
      <c r="W30" s="77" t="n">
        <v>42107</v>
      </c>
      <c r="X30" s="66" t="s">
        <v>118</v>
      </c>
    </row>
    <row r="31" customFormat="false" ht="121.5" hidden="false" customHeight="true" outlineLevel="0" collapsed="false">
      <c r="A31" s="96"/>
      <c r="B31" s="57"/>
      <c r="C31" s="68"/>
      <c r="D31" s="57"/>
      <c r="E31" s="57"/>
      <c r="F31" s="57"/>
      <c r="G31" s="60" t="s">
        <v>218</v>
      </c>
      <c r="H31" s="57"/>
      <c r="I31" s="60" t="s">
        <v>219</v>
      </c>
      <c r="J31" s="96" t="s">
        <v>220</v>
      </c>
      <c r="K31" s="97" t="n">
        <v>1</v>
      </c>
      <c r="L31" s="73" t="s">
        <v>170</v>
      </c>
      <c r="M31" s="73" t="s">
        <v>200</v>
      </c>
      <c r="N31" s="96" t="n">
        <v>41947</v>
      </c>
      <c r="O31" s="96" t="n">
        <v>42058</v>
      </c>
      <c r="P31" s="101" t="s">
        <v>221</v>
      </c>
      <c r="Q31" s="98" t="s">
        <v>37</v>
      </c>
      <c r="R31" s="86" t="s">
        <v>37</v>
      </c>
      <c r="S31" s="98" t="s">
        <v>37</v>
      </c>
      <c r="T31" s="102" t="s">
        <v>222</v>
      </c>
      <c r="U31" s="77" t="s">
        <v>37</v>
      </c>
      <c r="V31" s="77" t="s">
        <v>37</v>
      </c>
      <c r="W31" s="77" t="n">
        <v>42107</v>
      </c>
      <c r="X31" s="66" t="s">
        <v>118</v>
      </c>
    </row>
    <row r="32" customFormat="false" ht="153" hidden="false" customHeight="true" outlineLevel="0" collapsed="false">
      <c r="A32" s="103" t="s">
        <v>223</v>
      </c>
      <c r="B32" s="73" t="s">
        <v>107</v>
      </c>
      <c r="C32" s="104" t="s">
        <v>224</v>
      </c>
      <c r="D32" s="73" t="s">
        <v>194</v>
      </c>
      <c r="E32" s="105" t="n">
        <v>41934</v>
      </c>
      <c r="F32" s="73" t="s">
        <v>225</v>
      </c>
      <c r="G32" s="60" t="s">
        <v>226</v>
      </c>
      <c r="H32" s="73" t="s">
        <v>227</v>
      </c>
      <c r="I32" s="60" t="s">
        <v>228</v>
      </c>
      <c r="J32" s="96" t="s">
        <v>229</v>
      </c>
      <c r="K32" s="97" t="n">
        <v>1</v>
      </c>
      <c r="L32" s="73" t="s">
        <v>170</v>
      </c>
      <c r="M32" s="73" t="s">
        <v>200</v>
      </c>
      <c r="N32" s="96" t="n">
        <v>41899</v>
      </c>
      <c r="O32" s="96" t="n">
        <v>41943</v>
      </c>
      <c r="P32" s="101" t="s">
        <v>230</v>
      </c>
      <c r="Q32" s="98" t="n">
        <v>1</v>
      </c>
      <c r="R32" s="86" t="n">
        <v>0.67</v>
      </c>
      <c r="S32" s="98" t="s">
        <v>51</v>
      </c>
      <c r="T32" s="102" t="s">
        <v>231</v>
      </c>
      <c r="U32" s="77" t="s">
        <v>53</v>
      </c>
      <c r="V32" s="77"/>
      <c r="W32" s="77" t="n">
        <v>42107</v>
      </c>
      <c r="X32" s="66" t="s">
        <v>118</v>
      </c>
    </row>
    <row r="33" customFormat="false" ht="176.25" hidden="false" customHeight="true" outlineLevel="0" collapsed="false">
      <c r="A33" s="103" t="s">
        <v>232</v>
      </c>
      <c r="B33" s="73" t="s">
        <v>107</v>
      </c>
      <c r="C33" s="104" t="s">
        <v>233</v>
      </c>
      <c r="D33" s="73" t="s">
        <v>79</v>
      </c>
      <c r="E33" s="105" t="n">
        <v>41934</v>
      </c>
      <c r="F33" s="73" t="s">
        <v>234</v>
      </c>
      <c r="G33" s="60" t="s">
        <v>235</v>
      </c>
      <c r="H33" s="73" t="s">
        <v>236</v>
      </c>
      <c r="I33" s="60" t="s">
        <v>237</v>
      </c>
      <c r="J33" s="60" t="s">
        <v>238</v>
      </c>
      <c r="K33" s="106" t="n">
        <v>1</v>
      </c>
      <c r="L33" s="73" t="s">
        <v>170</v>
      </c>
      <c r="M33" s="73" t="s">
        <v>239</v>
      </c>
      <c r="N33" s="96" t="n">
        <v>41918</v>
      </c>
      <c r="O33" s="96" t="n">
        <v>41926</v>
      </c>
      <c r="P33" s="101" t="s">
        <v>240</v>
      </c>
      <c r="Q33" s="98" t="n">
        <v>1</v>
      </c>
      <c r="R33" s="86" t="n">
        <v>1</v>
      </c>
      <c r="S33" s="98" t="s">
        <v>129</v>
      </c>
      <c r="T33" s="102" t="s">
        <v>241</v>
      </c>
      <c r="U33" s="77" t="s">
        <v>53</v>
      </c>
      <c r="V33" s="102" t="s">
        <v>242</v>
      </c>
      <c r="W33" s="77" t="n">
        <v>42116</v>
      </c>
      <c r="X33" s="66" t="s">
        <v>118</v>
      </c>
    </row>
    <row r="34" customFormat="false" ht="231.75" hidden="false" customHeight="true" outlineLevel="0" collapsed="false">
      <c r="A34" s="103" t="s">
        <v>243</v>
      </c>
      <c r="B34" s="73" t="s">
        <v>107</v>
      </c>
      <c r="C34" s="104" t="s">
        <v>244</v>
      </c>
      <c r="D34" s="73" t="s">
        <v>79</v>
      </c>
      <c r="E34" s="105" t="n">
        <v>41934</v>
      </c>
      <c r="F34" s="73" t="s">
        <v>225</v>
      </c>
      <c r="G34" s="60" t="s">
        <v>226</v>
      </c>
      <c r="H34" s="73" t="s">
        <v>227</v>
      </c>
      <c r="I34" s="60" t="s">
        <v>228</v>
      </c>
      <c r="J34" s="96" t="s">
        <v>229</v>
      </c>
      <c r="K34" s="97" t="n">
        <v>1</v>
      </c>
      <c r="L34" s="73" t="s">
        <v>170</v>
      </c>
      <c r="M34" s="73" t="s">
        <v>239</v>
      </c>
      <c r="N34" s="96" t="n">
        <v>41918</v>
      </c>
      <c r="O34" s="96" t="n">
        <v>41992</v>
      </c>
      <c r="P34" s="101" t="s">
        <v>230</v>
      </c>
      <c r="Q34" s="98" t="n">
        <v>1</v>
      </c>
      <c r="R34" s="86" t="n">
        <v>0.67</v>
      </c>
      <c r="S34" s="98" t="s">
        <v>51</v>
      </c>
      <c r="T34" s="102" t="s">
        <v>231</v>
      </c>
      <c r="U34" s="77" t="s">
        <v>53</v>
      </c>
      <c r="V34" s="77"/>
      <c r="W34" s="77" t="n">
        <v>42107</v>
      </c>
      <c r="X34" s="66" t="s">
        <v>118</v>
      </c>
    </row>
    <row r="35" customFormat="false" ht="149.25" hidden="false" customHeight="true" outlineLevel="0" collapsed="false">
      <c r="A35" s="103" t="s">
        <v>245</v>
      </c>
      <c r="B35" s="73" t="s">
        <v>107</v>
      </c>
      <c r="C35" s="104" t="s">
        <v>246</v>
      </c>
      <c r="D35" s="73" t="s">
        <v>79</v>
      </c>
      <c r="E35" s="105" t="n">
        <v>42065</v>
      </c>
      <c r="F35" s="73" t="s">
        <v>247</v>
      </c>
      <c r="G35" s="60" t="s">
        <v>248</v>
      </c>
      <c r="H35" s="73" t="s">
        <v>249</v>
      </c>
      <c r="I35" s="60" t="s">
        <v>250</v>
      </c>
      <c r="J35" s="96" t="s">
        <v>251</v>
      </c>
      <c r="K35" s="100" t="n">
        <v>3</v>
      </c>
      <c r="L35" s="73" t="s">
        <v>252</v>
      </c>
      <c r="M35" s="73" t="s">
        <v>253</v>
      </c>
      <c r="N35" s="96" t="n">
        <v>42065</v>
      </c>
      <c r="O35" s="96" t="n">
        <v>42153</v>
      </c>
      <c r="P35" s="101" t="s">
        <v>254</v>
      </c>
      <c r="Q35" s="98" t="n">
        <v>1</v>
      </c>
      <c r="R35" s="86" t="n">
        <v>0.3333</v>
      </c>
      <c r="S35" s="98" t="s">
        <v>51</v>
      </c>
      <c r="T35" s="101" t="s">
        <v>255</v>
      </c>
      <c r="U35" s="77" t="s">
        <v>53</v>
      </c>
      <c r="V35" s="77"/>
      <c r="W35" s="77" t="n">
        <v>42116</v>
      </c>
      <c r="X35" s="66" t="s">
        <v>118</v>
      </c>
    </row>
    <row r="36" customFormat="false" ht="149.25" hidden="false" customHeight="true" outlineLevel="0" collapsed="false">
      <c r="A36" s="103" t="s">
        <v>256</v>
      </c>
      <c r="B36" s="73" t="s">
        <v>107</v>
      </c>
      <c r="C36" s="104" t="s">
        <v>257</v>
      </c>
      <c r="D36" s="73" t="s">
        <v>79</v>
      </c>
      <c r="E36" s="105" t="n">
        <v>42065</v>
      </c>
      <c r="F36" s="73" t="s">
        <v>258</v>
      </c>
      <c r="G36" s="60" t="s">
        <v>259</v>
      </c>
      <c r="H36" s="73" t="s">
        <v>260</v>
      </c>
      <c r="I36" s="60" t="s">
        <v>261</v>
      </c>
      <c r="J36" s="96" t="s">
        <v>262</v>
      </c>
      <c r="K36" s="97" t="n">
        <v>1</v>
      </c>
      <c r="L36" s="73" t="s">
        <v>252</v>
      </c>
      <c r="M36" s="73" t="s">
        <v>263</v>
      </c>
      <c r="N36" s="96" t="n">
        <v>42065</v>
      </c>
      <c r="O36" s="96" t="n">
        <v>42124</v>
      </c>
      <c r="P36" s="101" t="s">
        <v>264</v>
      </c>
      <c r="Q36" s="98" t="n">
        <v>0.7</v>
      </c>
      <c r="R36" s="86" t="n">
        <v>0.7</v>
      </c>
      <c r="S36" s="98" t="s">
        <v>51</v>
      </c>
      <c r="T36" s="102" t="s">
        <v>265</v>
      </c>
      <c r="U36" s="77" t="s">
        <v>53</v>
      </c>
      <c r="V36" s="77"/>
      <c r="W36" s="77" t="n">
        <v>42116</v>
      </c>
      <c r="X36" s="66" t="s">
        <v>118</v>
      </c>
    </row>
    <row r="37" customFormat="false" ht="207.75" hidden="false" customHeight="true" outlineLevel="0" collapsed="false">
      <c r="A37" s="96" t="s">
        <v>266</v>
      </c>
      <c r="B37" s="57" t="s">
        <v>107</v>
      </c>
      <c r="C37" s="57" t="s">
        <v>267</v>
      </c>
      <c r="D37" s="57" t="s">
        <v>268</v>
      </c>
      <c r="E37" s="60" t="n">
        <v>42101</v>
      </c>
      <c r="F37" s="57" t="s">
        <v>269</v>
      </c>
      <c r="G37" s="60" t="s">
        <v>270</v>
      </c>
      <c r="H37" s="57" t="s">
        <v>271</v>
      </c>
      <c r="I37" s="60" t="s">
        <v>272</v>
      </c>
      <c r="J37" s="96" t="s">
        <v>273</v>
      </c>
      <c r="K37" s="100" t="n">
        <v>2</v>
      </c>
      <c r="L37" s="73" t="s">
        <v>274</v>
      </c>
      <c r="M37" s="73" t="s">
        <v>275</v>
      </c>
      <c r="N37" s="96" t="n">
        <v>42101</v>
      </c>
      <c r="O37" s="96" t="n">
        <v>42118</v>
      </c>
      <c r="P37" s="101" t="s">
        <v>276</v>
      </c>
      <c r="Q37" s="98" t="n">
        <v>2</v>
      </c>
      <c r="R37" s="86" t="n">
        <v>1</v>
      </c>
      <c r="S37" s="98" t="s">
        <v>129</v>
      </c>
      <c r="T37" s="102" t="s">
        <v>277</v>
      </c>
      <c r="U37" s="77" t="s">
        <v>190</v>
      </c>
      <c r="V37" s="102" t="s">
        <v>278</v>
      </c>
      <c r="W37" s="77" t="n">
        <v>42118</v>
      </c>
      <c r="X37" s="66" t="s">
        <v>118</v>
      </c>
    </row>
    <row r="38" customFormat="false" ht="234.75" hidden="false" customHeight="true" outlineLevel="0" collapsed="false">
      <c r="A38" s="96"/>
      <c r="B38" s="57"/>
      <c r="C38" s="57"/>
      <c r="D38" s="57"/>
      <c r="E38" s="60"/>
      <c r="F38" s="57"/>
      <c r="G38" s="60" t="s">
        <v>279</v>
      </c>
      <c r="H38" s="57"/>
      <c r="I38" s="60" t="s">
        <v>280</v>
      </c>
      <c r="J38" s="96" t="s">
        <v>281</v>
      </c>
      <c r="K38" s="100" t="n">
        <v>1</v>
      </c>
      <c r="L38" s="73" t="s">
        <v>274</v>
      </c>
      <c r="M38" s="73" t="s">
        <v>275</v>
      </c>
      <c r="N38" s="96" t="n">
        <v>42101</v>
      </c>
      <c r="O38" s="96" t="n">
        <v>42118</v>
      </c>
      <c r="P38" s="101" t="s">
        <v>282</v>
      </c>
      <c r="Q38" s="98" t="n">
        <v>1</v>
      </c>
      <c r="R38" s="86" t="n">
        <v>1</v>
      </c>
      <c r="S38" s="98" t="s">
        <v>129</v>
      </c>
      <c r="T38" s="102" t="s">
        <v>283</v>
      </c>
      <c r="U38" s="77" t="s">
        <v>190</v>
      </c>
      <c r="V38" s="102"/>
      <c r="W38" s="77" t="n">
        <v>42118</v>
      </c>
      <c r="X38" s="66" t="s">
        <v>118</v>
      </c>
    </row>
    <row r="39" customFormat="false" ht="149.25" hidden="false" customHeight="true" outlineLevel="0" collapsed="false">
      <c r="A39" s="96"/>
      <c r="B39" s="57"/>
      <c r="C39" s="57"/>
      <c r="D39" s="57"/>
      <c r="E39" s="60"/>
      <c r="F39" s="57" t="s">
        <v>284</v>
      </c>
      <c r="G39" s="60" t="s">
        <v>285</v>
      </c>
      <c r="H39" s="57"/>
      <c r="I39" s="60" t="s">
        <v>286</v>
      </c>
      <c r="J39" s="96" t="s">
        <v>287</v>
      </c>
      <c r="K39" s="100" t="n">
        <v>9</v>
      </c>
      <c r="L39" s="73" t="s">
        <v>274</v>
      </c>
      <c r="M39" s="73" t="s">
        <v>275</v>
      </c>
      <c r="N39" s="96" t="n">
        <v>42107</v>
      </c>
      <c r="O39" s="96" t="n">
        <v>42118</v>
      </c>
      <c r="P39" s="101" t="s">
        <v>288</v>
      </c>
      <c r="Q39" s="98" t="n">
        <v>9</v>
      </c>
      <c r="R39" s="86" t="n">
        <v>1.1</v>
      </c>
      <c r="S39" s="98" t="s">
        <v>129</v>
      </c>
      <c r="T39" s="102" t="s">
        <v>289</v>
      </c>
      <c r="U39" s="77" t="s">
        <v>190</v>
      </c>
      <c r="V39" s="102"/>
      <c r="W39" s="77" t="n">
        <v>42118</v>
      </c>
      <c r="X39" s="66" t="s">
        <v>118</v>
      </c>
    </row>
    <row r="40" customFormat="false" ht="149.25" hidden="false" customHeight="true" outlineLevel="0" collapsed="false">
      <c r="A40" s="96"/>
      <c r="B40" s="57"/>
      <c r="C40" s="57"/>
      <c r="D40" s="57"/>
      <c r="E40" s="60"/>
      <c r="F40" s="57"/>
      <c r="G40" s="60" t="s">
        <v>290</v>
      </c>
      <c r="H40" s="57"/>
      <c r="I40" s="60" t="s">
        <v>291</v>
      </c>
      <c r="J40" s="96" t="s">
        <v>292</v>
      </c>
      <c r="K40" s="100" t="n">
        <v>9</v>
      </c>
      <c r="L40" s="73" t="s">
        <v>274</v>
      </c>
      <c r="M40" s="73" t="s">
        <v>275</v>
      </c>
      <c r="N40" s="96" t="n">
        <v>42109</v>
      </c>
      <c r="O40" s="96" t="n">
        <v>42118</v>
      </c>
      <c r="P40" s="101" t="s">
        <v>293</v>
      </c>
      <c r="Q40" s="98" t="n">
        <v>9</v>
      </c>
      <c r="R40" s="86" t="n">
        <v>1</v>
      </c>
      <c r="S40" s="98" t="s">
        <v>129</v>
      </c>
      <c r="T40" s="102" t="s">
        <v>294</v>
      </c>
      <c r="U40" s="77" t="s">
        <v>190</v>
      </c>
      <c r="V40" s="102"/>
      <c r="W40" s="77" t="n">
        <v>42118</v>
      </c>
      <c r="X40" s="66" t="s">
        <v>118</v>
      </c>
    </row>
    <row r="41" customFormat="false" ht="195.75" hidden="false" customHeight="true" outlineLevel="0" collapsed="false">
      <c r="A41" s="107" t="s">
        <v>295</v>
      </c>
      <c r="B41" s="107" t="s">
        <v>296</v>
      </c>
      <c r="C41" s="108" t="s">
        <v>297</v>
      </c>
      <c r="D41" s="107" t="s">
        <v>298</v>
      </c>
      <c r="E41" s="109" t="n">
        <v>41934</v>
      </c>
      <c r="F41" s="107" t="s">
        <v>299</v>
      </c>
      <c r="G41" s="107" t="s">
        <v>300</v>
      </c>
      <c r="H41" s="107" t="s">
        <v>301</v>
      </c>
      <c r="I41" s="107" t="s">
        <v>302</v>
      </c>
      <c r="J41" s="107" t="s">
        <v>303</v>
      </c>
      <c r="K41" s="107" t="n">
        <v>1</v>
      </c>
      <c r="L41" s="107" t="s">
        <v>304</v>
      </c>
      <c r="M41" s="107" t="s">
        <v>305</v>
      </c>
      <c r="N41" s="109" t="n">
        <v>41475</v>
      </c>
      <c r="O41" s="109" t="n">
        <v>41517</v>
      </c>
      <c r="P41" s="110" t="s">
        <v>306</v>
      </c>
      <c r="Q41" s="111" t="n">
        <v>1</v>
      </c>
      <c r="R41" s="112" t="n">
        <v>1</v>
      </c>
      <c r="S41" s="113" t="s">
        <v>129</v>
      </c>
      <c r="T41" s="114" t="s">
        <v>307</v>
      </c>
      <c r="U41" s="115" t="s">
        <v>190</v>
      </c>
      <c r="V41" s="114" t="s">
        <v>308</v>
      </c>
      <c r="W41" s="116" t="n">
        <v>42108</v>
      </c>
      <c r="X41" s="115" t="s">
        <v>118</v>
      </c>
    </row>
    <row r="42" customFormat="false" ht="138" hidden="false" customHeight="true" outlineLevel="0" collapsed="false">
      <c r="A42" s="117" t="s">
        <v>309</v>
      </c>
      <c r="B42" s="117" t="s">
        <v>296</v>
      </c>
      <c r="C42" s="118" t="s">
        <v>310</v>
      </c>
      <c r="D42" s="117" t="s">
        <v>298</v>
      </c>
      <c r="E42" s="119" t="n">
        <v>41934</v>
      </c>
      <c r="F42" s="117" t="s">
        <v>311</v>
      </c>
      <c r="G42" s="107" t="s">
        <v>312</v>
      </c>
      <c r="H42" s="117" t="s">
        <v>313</v>
      </c>
      <c r="I42" s="107" t="s">
        <v>314</v>
      </c>
      <c r="J42" s="107" t="s">
        <v>315</v>
      </c>
      <c r="K42" s="107" t="n">
        <v>1</v>
      </c>
      <c r="L42" s="107" t="s">
        <v>316</v>
      </c>
      <c r="M42" s="107" t="s">
        <v>317</v>
      </c>
      <c r="N42" s="109" t="n">
        <v>41691</v>
      </c>
      <c r="O42" s="109" t="n">
        <v>41729</v>
      </c>
      <c r="P42" s="120" t="s">
        <v>318</v>
      </c>
      <c r="Q42" s="115" t="n">
        <v>0.7</v>
      </c>
      <c r="R42" s="121" t="n">
        <v>0.7</v>
      </c>
      <c r="S42" s="115" t="s">
        <v>51</v>
      </c>
      <c r="T42" s="120" t="s">
        <v>319</v>
      </c>
      <c r="U42" s="115" t="s">
        <v>53</v>
      </c>
      <c r="V42" s="115"/>
      <c r="W42" s="116" t="n">
        <v>42108</v>
      </c>
      <c r="X42" s="115" t="s">
        <v>118</v>
      </c>
      <c r="Z42" s="1"/>
    </row>
    <row r="43" customFormat="false" ht="253.5" hidden="false" customHeight="true" outlineLevel="0" collapsed="false">
      <c r="A43" s="107" t="s">
        <v>320</v>
      </c>
      <c r="B43" s="107" t="s">
        <v>296</v>
      </c>
      <c r="C43" s="108" t="s">
        <v>321</v>
      </c>
      <c r="D43" s="107" t="s">
        <v>298</v>
      </c>
      <c r="E43" s="109" t="n">
        <v>41934</v>
      </c>
      <c r="F43" s="107" t="s">
        <v>322</v>
      </c>
      <c r="G43" s="107" t="s">
        <v>323</v>
      </c>
      <c r="H43" s="107" t="s">
        <v>324</v>
      </c>
      <c r="I43" s="107" t="s">
        <v>325</v>
      </c>
      <c r="J43" s="107" t="s">
        <v>326</v>
      </c>
      <c r="K43" s="122" t="n">
        <v>1</v>
      </c>
      <c r="L43" s="107" t="s">
        <v>304</v>
      </c>
      <c r="M43" s="107" t="s">
        <v>305</v>
      </c>
      <c r="N43" s="109" t="n">
        <v>41475</v>
      </c>
      <c r="O43" s="109" t="n">
        <v>41639</v>
      </c>
      <c r="P43" s="123" t="s">
        <v>327</v>
      </c>
      <c r="Q43" s="115" t="n">
        <v>0.7</v>
      </c>
      <c r="R43" s="121" t="n">
        <v>0.7</v>
      </c>
      <c r="S43" s="115" t="s">
        <v>51</v>
      </c>
      <c r="T43" s="120" t="s">
        <v>328</v>
      </c>
      <c r="U43" s="115" t="s">
        <v>53</v>
      </c>
      <c r="V43" s="115"/>
      <c r="W43" s="116" t="n">
        <v>42108</v>
      </c>
      <c r="X43" s="115" t="s">
        <v>118</v>
      </c>
      <c r="Z43" s="1"/>
      <c r="AA43" s="124"/>
    </row>
    <row r="44" customFormat="false" ht="123" hidden="false" customHeight="true" outlineLevel="0" collapsed="false">
      <c r="A44" s="107" t="s">
        <v>329</v>
      </c>
      <c r="B44" s="107" t="s">
        <v>330</v>
      </c>
      <c r="C44" s="123" t="s">
        <v>331</v>
      </c>
      <c r="D44" s="107" t="s">
        <v>332</v>
      </c>
      <c r="E44" s="109" t="n">
        <v>41728</v>
      </c>
      <c r="F44" s="107" t="s">
        <v>333</v>
      </c>
      <c r="G44" s="107" t="s">
        <v>334</v>
      </c>
      <c r="H44" s="107" t="s">
        <v>335</v>
      </c>
      <c r="I44" s="107" t="s">
        <v>336</v>
      </c>
      <c r="J44" s="107" t="s">
        <v>337</v>
      </c>
      <c r="K44" s="107" t="n">
        <v>1</v>
      </c>
      <c r="L44" s="107" t="s">
        <v>338</v>
      </c>
      <c r="M44" s="107" t="s">
        <v>339</v>
      </c>
      <c r="N44" s="109" t="n">
        <v>41730</v>
      </c>
      <c r="O44" s="109" t="n">
        <v>41779</v>
      </c>
      <c r="P44" s="125" t="s">
        <v>340</v>
      </c>
      <c r="Q44" s="113" t="n">
        <v>0.4</v>
      </c>
      <c r="R44" s="112" t="n">
        <v>0.4</v>
      </c>
      <c r="S44" s="113" t="s">
        <v>51</v>
      </c>
      <c r="T44" s="120" t="s">
        <v>341</v>
      </c>
      <c r="U44" s="115" t="s">
        <v>53</v>
      </c>
      <c r="V44" s="115"/>
      <c r="W44" s="116" t="n">
        <v>42108</v>
      </c>
      <c r="X44" s="115" t="s">
        <v>118</v>
      </c>
      <c r="AA44" s="124"/>
    </row>
    <row r="45" customFormat="false" ht="207" hidden="false" customHeight="true" outlineLevel="0" collapsed="false">
      <c r="A45" s="107"/>
      <c r="B45" s="107"/>
      <c r="C45" s="123"/>
      <c r="D45" s="107"/>
      <c r="E45" s="109"/>
      <c r="F45" s="107" t="s">
        <v>342</v>
      </c>
      <c r="G45" s="107" t="s">
        <v>343</v>
      </c>
      <c r="H45" s="107" t="s">
        <v>344</v>
      </c>
      <c r="I45" s="107"/>
      <c r="J45" s="107" t="s">
        <v>345</v>
      </c>
      <c r="K45" s="107" t="n">
        <v>1</v>
      </c>
      <c r="L45" s="107" t="s">
        <v>338</v>
      </c>
      <c r="M45" s="107" t="s">
        <v>339</v>
      </c>
      <c r="N45" s="109" t="n">
        <v>41730</v>
      </c>
      <c r="O45" s="109" t="n">
        <v>41779</v>
      </c>
      <c r="P45" s="125" t="s">
        <v>346</v>
      </c>
      <c r="Q45" s="113" t="n">
        <v>0.7</v>
      </c>
      <c r="R45" s="112" t="n">
        <v>0.7</v>
      </c>
      <c r="S45" s="113" t="s">
        <v>51</v>
      </c>
      <c r="T45" s="114" t="s">
        <v>347</v>
      </c>
      <c r="U45" s="115" t="s">
        <v>53</v>
      </c>
      <c r="V45" s="115"/>
      <c r="W45" s="116" t="n">
        <v>42108</v>
      </c>
      <c r="X45" s="115" t="s">
        <v>118</v>
      </c>
    </row>
    <row r="46" customFormat="false" ht="108.75" hidden="false" customHeight="true" outlineLevel="0" collapsed="false">
      <c r="A46" s="107"/>
      <c r="B46" s="107"/>
      <c r="C46" s="123"/>
      <c r="D46" s="107"/>
      <c r="E46" s="109"/>
      <c r="F46" s="107" t="s">
        <v>348</v>
      </c>
      <c r="G46" s="107" t="s">
        <v>349</v>
      </c>
      <c r="H46" s="107" t="s">
        <v>350</v>
      </c>
      <c r="I46" s="107"/>
      <c r="J46" s="107" t="s">
        <v>351</v>
      </c>
      <c r="K46" s="107" t="n">
        <v>1</v>
      </c>
      <c r="L46" s="107" t="s">
        <v>338</v>
      </c>
      <c r="M46" s="107" t="s">
        <v>339</v>
      </c>
      <c r="N46" s="109" t="n">
        <v>41730</v>
      </c>
      <c r="O46" s="109" t="n">
        <v>41789</v>
      </c>
      <c r="P46" s="126" t="s">
        <v>352</v>
      </c>
      <c r="Q46" s="113" t="n">
        <v>1</v>
      </c>
      <c r="R46" s="112" t="n">
        <v>1</v>
      </c>
      <c r="S46" s="113" t="s">
        <v>129</v>
      </c>
      <c r="T46" s="114" t="s">
        <v>353</v>
      </c>
      <c r="U46" s="115" t="s">
        <v>190</v>
      </c>
      <c r="V46" s="114" t="s">
        <v>354</v>
      </c>
      <c r="W46" s="116" t="n">
        <v>42108</v>
      </c>
      <c r="X46" s="115" t="s">
        <v>118</v>
      </c>
    </row>
    <row r="47" customFormat="false" ht="323.25" hidden="false" customHeight="true" outlineLevel="0" collapsed="false">
      <c r="A47" s="127" t="s">
        <v>355</v>
      </c>
      <c r="B47" s="127" t="s">
        <v>356</v>
      </c>
      <c r="C47" s="128" t="s">
        <v>357</v>
      </c>
      <c r="D47" s="127" t="s">
        <v>332</v>
      </c>
      <c r="E47" s="129" t="n">
        <v>41728</v>
      </c>
      <c r="F47" s="130" t="s">
        <v>358</v>
      </c>
      <c r="G47" s="117" t="s">
        <v>359</v>
      </c>
      <c r="H47" s="130" t="s">
        <v>360</v>
      </c>
      <c r="I47" s="127" t="s">
        <v>361</v>
      </c>
      <c r="J47" s="107" t="s">
        <v>362</v>
      </c>
      <c r="K47" s="107" t="n">
        <v>1</v>
      </c>
      <c r="L47" s="130" t="s">
        <v>363</v>
      </c>
      <c r="M47" s="130" t="s">
        <v>364</v>
      </c>
      <c r="N47" s="109" t="n">
        <v>41730</v>
      </c>
      <c r="O47" s="109" t="n">
        <v>41774</v>
      </c>
      <c r="P47" s="126" t="s">
        <v>365</v>
      </c>
      <c r="Q47" s="113" t="n">
        <v>1</v>
      </c>
      <c r="R47" s="112" t="n">
        <v>1</v>
      </c>
      <c r="S47" s="113" t="s">
        <v>129</v>
      </c>
      <c r="T47" s="114" t="s">
        <v>366</v>
      </c>
      <c r="U47" s="115" t="s">
        <v>190</v>
      </c>
      <c r="V47" s="114" t="s">
        <v>367</v>
      </c>
      <c r="W47" s="116" t="n">
        <v>42108</v>
      </c>
      <c r="X47" s="115" t="s">
        <v>118</v>
      </c>
    </row>
    <row r="48" customFormat="false" ht="107.25" hidden="false" customHeight="true" outlineLevel="0" collapsed="false">
      <c r="A48" s="107" t="s">
        <v>368</v>
      </c>
      <c r="B48" s="107" t="s">
        <v>330</v>
      </c>
      <c r="C48" s="108" t="s">
        <v>369</v>
      </c>
      <c r="D48" s="131" t="s">
        <v>69</v>
      </c>
      <c r="E48" s="109" t="n">
        <v>41934</v>
      </c>
      <c r="F48" s="107" t="s">
        <v>370</v>
      </c>
      <c r="G48" s="117" t="s">
        <v>371</v>
      </c>
      <c r="H48" s="107" t="s">
        <v>372</v>
      </c>
      <c r="I48" s="130" t="s">
        <v>373</v>
      </c>
      <c r="J48" s="107" t="s">
        <v>374</v>
      </c>
      <c r="K48" s="132" t="n">
        <v>1</v>
      </c>
      <c r="L48" s="130" t="s">
        <v>375</v>
      </c>
      <c r="M48" s="130" t="s">
        <v>376</v>
      </c>
      <c r="N48" s="109" t="n">
        <v>41901</v>
      </c>
      <c r="O48" s="109" t="n">
        <v>41943</v>
      </c>
      <c r="P48" s="133" t="s">
        <v>377</v>
      </c>
      <c r="Q48" s="115" t="n">
        <v>1</v>
      </c>
      <c r="R48" s="121" t="n">
        <v>1</v>
      </c>
      <c r="S48" s="115" t="s">
        <v>129</v>
      </c>
      <c r="T48" s="114" t="s">
        <v>378</v>
      </c>
      <c r="U48" s="115" t="s">
        <v>53</v>
      </c>
      <c r="V48" s="116"/>
      <c r="W48" s="116" t="n">
        <v>42114</v>
      </c>
      <c r="X48" s="115" t="s">
        <v>379</v>
      </c>
    </row>
    <row r="49" customFormat="false" ht="198" hidden="false" customHeight="true" outlineLevel="0" collapsed="false">
      <c r="A49" s="107"/>
      <c r="B49" s="107"/>
      <c r="C49" s="108"/>
      <c r="D49" s="131"/>
      <c r="E49" s="109"/>
      <c r="F49" s="109"/>
      <c r="G49" s="117" t="s">
        <v>380</v>
      </c>
      <c r="H49" s="107"/>
      <c r="I49" s="130" t="s">
        <v>381</v>
      </c>
      <c r="J49" s="107" t="s">
        <v>382</v>
      </c>
      <c r="K49" s="132" t="n">
        <v>3</v>
      </c>
      <c r="L49" s="130" t="s">
        <v>383</v>
      </c>
      <c r="M49" s="130" t="s">
        <v>376</v>
      </c>
      <c r="N49" s="109" t="n">
        <v>41943</v>
      </c>
      <c r="O49" s="109" t="n">
        <v>41971</v>
      </c>
      <c r="P49" s="134" t="s">
        <v>384</v>
      </c>
      <c r="Q49" s="113" t="n">
        <v>3</v>
      </c>
      <c r="R49" s="112" t="n">
        <v>0.7</v>
      </c>
      <c r="S49" s="113" t="s">
        <v>51</v>
      </c>
      <c r="T49" s="114" t="s">
        <v>385</v>
      </c>
      <c r="U49" s="115" t="s">
        <v>53</v>
      </c>
      <c r="V49" s="115"/>
      <c r="W49" s="116" t="n">
        <v>42108</v>
      </c>
      <c r="X49" s="115" t="s">
        <v>118</v>
      </c>
      <c r="AD49" s="124"/>
    </row>
    <row r="50" customFormat="false" ht="124.5" hidden="false" customHeight="true" outlineLevel="0" collapsed="false">
      <c r="A50" s="107"/>
      <c r="B50" s="107"/>
      <c r="C50" s="108"/>
      <c r="D50" s="131"/>
      <c r="E50" s="109"/>
      <c r="F50" s="109"/>
      <c r="G50" s="117" t="s">
        <v>386</v>
      </c>
      <c r="H50" s="107"/>
      <c r="I50" s="130" t="s">
        <v>387</v>
      </c>
      <c r="J50" s="107" t="s">
        <v>388</v>
      </c>
      <c r="K50" s="132" t="n">
        <v>1</v>
      </c>
      <c r="L50" s="130" t="s">
        <v>383</v>
      </c>
      <c r="M50" s="130" t="s">
        <v>376</v>
      </c>
      <c r="N50" s="109" t="n">
        <v>41974</v>
      </c>
      <c r="O50" s="109" t="n">
        <v>41985</v>
      </c>
      <c r="P50" s="134" t="s">
        <v>389</v>
      </c>
      <c r="Q50" s="113" t="n">
        <v>0.33</v>
      </c>
      <c r="R50" s="112" t="n">
        <v>0.33</v>
      </c>
      <c r="S50" s="113" t="s">
        <v>51</v>
      </c>
      <c r="T50" s="114" t="s">
        <v>390</v>
      </c>
      <c r="U50" s="115" t="s">
        <v>53</v>
      </c>
      <c r="V50" s="115"/>
      <c r="W50" s="116" t="n">
        <v>42108</v>
      </c>
      <c r="X50" s="115" t="s">
        <v>118</v>
      </c>
      <c r="AD50" s="124"/>
    </row>
    <row r="51" customFormat="false" ht="159.75" hidden="false" customHeight="true" outlineLevel="0" collapsed="false">
      <c r="A51" s="130" t="s">
        <v>391</v>
      </c>
      <c r="B51" s="130" t="s">
        <v>392</v>
      </c>
      <c r="C51" s="135" t="s">
        <v>393</v>
      </c>
      <c r="D51" s="130" t="s">
        <v>394</v>
      </c>
      <c r="E51" s="136" t="n">
        <v>41671</v>
      </c>
      <c r="F51" s="137" t="s">
        <v>395</v>
      </c>
      <c r="G51" s="138" t="s">
        <v>396</v>
      </c>
      <c r="H51" s="139" t="s">
        <v>397</v>
      </c>
      <c r="I51" s="138" t="s">
        <v>398</v>
      </c>
      <c r="J51" s="107" t="s">
        <v>399</v>
      </c>
      <c r="K51" s="107" t="n">
        <v>1</v>
      </c>
      <c r="L51" s="139" t="s">
        <v>400</v>
      </c>
      <c r="M51" s="137" t="s">
        <v>401</v>
      </c>
      <c r="N51" s="109" t="n">
        <v>41671</v>
      </c>
      <c r="O51" s="109" t="n">
        <v>41698</v>
      </c>
      <c r="P51" s="108" t="s">
        <v>402</v>
      </c>
      <c r="Q51" s="115" t="n">
        <v>0</v>
      </c>
      <c r="R51" s="121" t="n">
        <v>0</v>
      </c>
      <c r="S51" s="115" t="s">
        <v>65</v>
      </c>
      <c r="T51" s="114" t="s">
        <v>403</v>
      </c>
      <c r="U51" s="115" t="s">
        <v>53</v>
      </c>
      <c r="V51" s="115"/>
      <c r="W51" s="116" t="n">
        <v>42108</v>
      </c>
      <c r="X51" s="115" t="s">
        <v>118</v>
      </c>
      <c r="AD51" s="124"/>
    </row>
    <row r="52" customFormat="false" ht="145.5" hidden="false" customHeight="true" outlineLevel="0" collapsed="false">
      <c r="A52" s="107" t="s">
        <v>404</v>
      </c>
      <c r="B52" s="107" t="s">
        <v>405</v>
      </c>
      <c r="C52" s="108" t="s">
        <v>406</v>
      </c>
      <c r="D52" s="107" t="s">
        <v>394</v>
      </c>
      <c r="E52" s="109" t="n">
        <v>41978</v>
      </c>
      <c r="F52" s="107" t="s">
        <v>407</v>
      </c>
      <c r="G52" s="107" t="s">
        <v>408</v>
      </c>
      <c r="H52" s="138" t="s">
        <v>409</v>
      </c>
      <c r="I52" s="107" t="s">
        <v>410</v>
      </c>
      <c r="J52" s="107" t="s">
        <v>411</v>
      </c>
      <c r="K52" s="107" t="n">
        <v>1</v>
      </c>
      <c r="L52" s="107" t="s">
        <v>412</v>
      </c>
      <c r="M52" s="107" t="s">
        <v>413</v>
      </c>
      <c r="N52" s="140" t="n">
        <v>41978</v>
      </c>
      <c r="O52" s="141" t="n">
        <v>41614</v>
      </c>
      <c r="P52" s="114" t="s">
        <v>414</v>
      </c>
      <c r="Q52" s="115" t="n">
        <v>1</v>
      </c>
      <c r="R52" s="121" t="n">
        <v>1</v>
      </c>
      <c r="S52" s="115" t="s">
        <v>129</v>
      </c>
      <c r="T52" s="114" t="s">
        <v>415</v>
      </c>
      <c r="U52" s="115" t="s">
        <v>190</v>
      </c>
      <c r="V52" s="114" t="s">
        <v>416</v>
      </c>
      <c r="W52" s="116" t="n">
        <v>42108</v>
      </c>
      <c r="X52" s="115" t="s">
        <v>118</v>
      </c>
    </row>
    <row r="53" customFormat="false" ht="126" hidden="false" customHeight="true" outlineLevel="0" collapsed="false">
      <c r="A53" s="107"/>
      <c r="B53" s="107"/>
      <c r="C53" s="108"/>
      <c r="D53" s="107"/>
      <c r="E53" s="109"/>
      <c r="F53" s="107"/>
      <c r="G53" s="107" t="s">
        <v>417</v>
      </c>
      <c r="H53" s="138" t="s">
        <v>418</v>
      </c>
      <c r="I53" s="107" t="s">
        <v>419</v>
      </c>
      <c r="J53" s="107" t="s">
        <v>420</v>
      </c>
      <c r="K53" s="107" t="n">
        <v>1</v>
      </c>
      <c r="L53" s="107"/>
      <c r="M53" s="107"/>
      <c r="N53" s="140"/>
      <c r="O53" s="140" t="n">
        <v>42004</v>
      </c>
      <c r="P53" s="114" t="s">
        <v>421</v>
      </c>
      <c r="Q53" s="115" t="n">
        <v>1</v>
      </c>
      <c r="R53" s="112" t="n">
        <v>1</v>
      </c>
      <c r="S53" s="115" t="s">
        <v>129</v>
      </c>
      <c r="T53" s="114" t="s">
        <v>422</v>
      </c>
      <c r="U53" s="115" t="s">
        <v>190</v>
      </c>
      <c r="V53" s="114" t="s">
        <v>423</v>
      </c>
      <c r="W53" s="116" t="n">
        <v>42108</v>
      </c>
      <c r="X53" s="115" t="s">
        <v>118</v>
      </c>
    </row>
    <row r="54" customFormat="false" ht="111" hidden="false" customHeight="true" outlineLevel="0" collapsed="false">
      <c r="A54" s="107"/>
      <c r="B54" s="107"/>
      <c r="C54" s="108"/>
      <c r="D54" s="107"/>
      <c r="E54" s="109"/>
      <c r="F54" s="107"/>
      <c r="G54" s="107" t="s">
        <v>424</v>
      </c>
      <c r="H54" s="138"/>
      <c r="I54" s="107"/>
      <c r="J54" s="107" t="s">
        <v>425</v>
      </c>
      <c r="K54" s="107" t="n">
        <v>1</v>
      </c>
      <c r="L54" s="107"/>
      <c r="M54" s="107"/>
      <c r="N54" s="140"/>
      <c r="O54" s="140" t="n">
        <v>42034</v>
      </c>
      <c r="P54" s="114" t="s">
        <v>426</v>
      </c>
      <c r="Q54" s="115" t="n">
        <v>1</v>
      </c>
      <c r="R54" s="121" t="n">
        <v>1</v>
      </c>
      <c r="S54" s="115" t="s">
        <v>129</v>
      </c>
      <c r="T54" s="114" t="s">
        <v>427</v>
      </c>
      <c r="U54" s="115" t="s">
        <v>190</v>
      </c>
      <c r="V54" s="114" t="s">
        <v>423</v>
      </c>
      <c r="W54" s="116" t="n">
        <v>42108</v>
      </c>
      <c r="X54" s="115" t="s">
        <v>118</v>
      </c>
    </row>
    <row r="55" customFormat="false" ht="115.5" hidden="false" customHeight="true" outlineLevel="0" collapsed="false">
      <c r="A55" s="107"/>
      <c r="B55" s="107"/>
      <c r="C55" s="108"/>
      <c r="D55" s="107"/>
      <c r="E55" s="109"/>
      <c r="F55" s="107"/>
      <c r="G55" s="107" t="s">
        <v>428</v>
      </c>
      <c r="H55" s="138"/>
      <c r="I55" s="107"/>
      <c r="J55" s="107" t="s">
        <v>429</v>
      </c>
      <c r="K55" s="107" t="n">
        <v>1</v>
      </c>
      <c r="L55" s="107"/>
      <c r="M55" s="107"/>
      <c r="N55" s="140"/>
      <c r="O55" s="140" t="n">
        <v>42063</v>
      </c>
      <c r="P55" s="114" t="s">
        <v>430</v>
      </c>
      <c r="Q55" s="115" t="n">
        <v>0</v>
      </c>
      <c r="R55" s="121" t="n">
        <v>0</v>
      </c>
      <c r="S55" s="115" t="s">
        <v>65</v>
      </c>
      <c r="T55" s="114" t="s">
        <v>431</v>
      </c>
      <c r="U55" s="115" t="s">
        <v>53</v>
      </c>
      <c r="V55" s="114"/>
      <c r="W55" s="116" t="n">
        <v>42108</v>
      </c>
      <c r="X55" s="115" t="s">
        <v>118</v>
      </c>
    </row>
    <row r="56" customFormat="false" ht="126" hidden="false" customHeight="true" outlineLevel="0" collapsed="false">
      <c r="A56" s="107"/>
      <c r="B56" s="107"/>
      <c r="C56" s="108"/>
      <c r="D56" s="107"/>
      <c r="E56" s="107"/>
      <c r="F56" s="107"/>
      <c r="G56" s="138" t="s">
        <v>432</v>
      </c>
      <c r="H56" s="138"/>
      <c r="I56" s="107"/>
      <c r="J56" s="107" t="s">
        <v>433</v>
      </c>
      <c r="K56" s="107" t="n">
        <v>2</v>
      </c>
      <c r="L56" s="107"/>
      <c r="M56" s="107"/>
      <c r="N56" s="140"/>
      <c r="O56" s="140" t="n">
        <v>42094</v>
      </c>
      <c r="P56" s="114" t="s">
        <v>434</v>
      </c>
      <c r="Q56" s="115" t="n">
        <v>0</v>
      </c>
      <c r="R56" s="121" t="n">
        <v>0</v>
      </c>
      <c r="S56" s="115" t="s">
        <v>65</v>
      </c>
      <c r="T56" s="114" t="s">
        <v>435</v>
      </c>
      <c r="U56" s="115" t="s">
        <v>53</v>
      </c>
      <c r="V56" s="114"/>
      <c r="W56" s="116" t="n">
        <v>42108</v>
      </c>
      <c r="X56" s="115" t="s">
        <v>118</v>
      </c>
    </row>
    <row r="57" customFormat="false" ht="100.5" hidden="false" customHeight="true" outlineLevel="0" collapsed="false">
      <c r="A57" s="107" t="s">
        <v>436</v>
      </c>
      <c r="B57" s="107" t="s">
        <v>437</v>
      </c>
      <c r="C57" s="108" t="s">
        <v>438</v>
      </c>
      <c r="D57" s="107" t="s">
        <v>394</v>
      </c>
      <c r="E57" s="109" t="n">
        <v>41518</v>
      </c>
      <c r="F57" s="107" t="s">
        <v>439</v>
      </c>
      <c r="G57" s="107" t="s">
        <v>440</v>
      </c>
      <c r="H57" s="107" t="s">
        <v>441</v>
      </c>
      <c r="I57" s="107" t="s">
        <v>442</v>
      </c>
      <c r="J57" s="107" t="s">
        <v>443</v>
      </c>
      <c r="K57" s="142" t="n">
        <v>2</v>
      </c>
      <c r="L57" s="107" t="s">
        <v>444</v>
      </c>
      <c r="M57" s="107" t="s">
        <v>445</v>
      </c>
      <c r="N57" s="140" t="n">
        <v>41518</v>
      </c>
      <c r="O57" s="140" t="n">
        <v>41608</v>
      </c>
      <c r="P57" s="108" t="s">
        <v>446</v>
      </c>
      <c r="Q57" s="115" t="n">
        <v>1</v>
      </c>
      <c r="R57" s="121" t="n">
        <v>1</v>
      </c>
      <c r="S57" s="115" t="s">
        <v>129</v>
      </c>
      <c r="T57" s="108" t="s">
        <v>447</v>
      </c>
      <c r="U57" s="115" t="s">
        <v>190</v>
      </c>
      <c r="V57" s="114" t="s">
        <v>423</v>
      </c>
      <c r="W57" s="116" t="n">
        <v>42108</v>
      </c>
      <c r="X57" s="115" t="s">
        <v>118</v>
      </c>
    </row>
    <row r="58" customFormat="false" ht="138" hidden="false" customHeight="true" outlineLevel="0" collapsed="false">
      <c r="A58" s="107" t="s">
        <v>448</v>
      </c>
      <c r="B58" s="107" t="s">
        <v>437</v>
      </c>
      <c r="C58" s="108" t="s">
        <v>449</v>
      </c>
      <c r="D58" s="107" t="s">
        <v>394</v>
      </c>
      <c r="E58" s="109" t="n">
        <v>41518</v>
      </c>
      <c r="F58" s="107" t="s">
        <v>450</v>
      </c>
      <c r="G58" s="107" t="s">
        <v>451</v>
      </c>
      <c r="H58" s="107" t="s">
        <v>452</v>
      </c>
      <c r="I58" s="107" t="s">
        <v>453</v>
      </c>
      <c r="J58" s="107" t="s">
        <v>454</v>
      </c>
      <c r="K58" s="142" t="n">
        <v>3</v>
      </c>
      <c r="L58" s="107" t="s">
        <v>444</v>
      </c>
      <c r="M58" s="107" t="s">
        <v>445</v>
      </c>
      <c r="N58" s="140" t="n">
        <v>41518</v>
      </c>
      <c r="O58" s="140" t="n">
        <v>41608</v>
      </c>
      <c r="P58" s="123" t="s">
        <v>455</v>
      </c>
      <c r="Q58" s="143" t="n">
        <v>0.5</v>
      </c>
      <c r="R58" s="144" t="n">
        <v>0.5</v>
      </c>
      <c r="S58" s="144" t="s">
        <v>51</v>
      </c>
      <c r="T58" s="123" t="s">
        <v>456</v>
      </c>
      <c r="U58" s="115" t="s">
        <v>53</v>
      </c>
      <c r="V58" s="115"/>
      <c r="W58" s="116" t="n">
        <v>42108</v>
      </c>
      <c r="X58" s="115" t="s">
        <v>118</v>
      </c>
    </row>
    <row r="59" customFormat="false" ht="181.5" hidden="false" customHeight="true" outlineLevel="0" collapsed="false">
      <c r="A59" s="107" t="s">
        <v>457</v>
      </c>
      <c r="B59" s="107" t="s">
        <v>458</v>
      </c>
      <c r="C59" s="108" t="s">
        <v>459</v>
      </c>
      <c r="D59" s="107" t="s">
        <v>394</v>
      </c>
      <c r="E59" s="109" t="n">
        <v>41640</v>
      </c>
      <c r="F59" s="107" t="s">
        <v>460</v>
      </c>
      <c r="G59" s="107" t="s">
        <v>461</v>
      </c>
      <c r="H59" s="107" t="s">
        <v>462</v>
      </c>
      <c r="I59" s="107" t="s">
        <v>463</v>
      </c>
      <c r="J59" s="107" t="s">
        <v>464</v>
      </c>
      <c r="K59" s="122" t="n">
        <v>1</v>
      </c>
      <c r="L59" s="138" t="s">
        <v>458</v>
      </c>
      <c r="M59" s="107" t="s">
        <v>465</v>
      </c>
      <c r="N59" s="109" t="n">
        <v>41640</v>
      </c>
      <c r="O59" s="109" t="n">
        <v>41729</v>
      </c>
      <c r="P59" s="114" t="s">
        <v>466</v>
      </c>
      <c r="Q59" s="115" t="n">
        <v>0.32</v>
      </c>
      <c r="R59" s="121" t="n">
        <v>0.32</v>
      </c>
      <c r="S59" s="115" t="s">
        <v>51</v>
      </c>
      <c r="T59" s="123" t="s">
        <v>467</v>
      </c>
      <c r="U59" s="115" t="s">
        <v>53</v>
      </c>
      <c r="V59" s="115"/>
      <c r="W59" s="116" t="n">
        <v>42108</v>
      </c>
      <c r="X59" s="115" t="s">
        <v>118</v>
      </c>
      <c r="AD59" s="124"/>
    </row>
    <row r="60" customFormat="false" ht="286.5" hidden="false" customHeight="true" outlineLevel="0" collapsed="false">
      <c r="A60" s="107" t="s">
        <v>468</v>
      </c>
      <c r="B60" s="107" t="s">
        <v>458</v>
      </c>
      <c r="C60" s="108" t="s">
        <v>469</v>
      </c>
      <c r="D60" s="107" t="s">
        <v>394</v>
      </c>
      <c r="E60" s="109" t="n">
        <v>41640</v>
      </c>
      <c r="F60" s="107" t="s">
        <v>470</v>
      </c>
      <c r="G60" s="107" t="s">
        <v>471</v>
      </c>
      <c r="H60" s="107" t="s">
        <v>472</v>
      </c>
      <c r="I60" s="107" t="s">
        <v>473</v>
      </c>
      <c r="J60" s="107" t="s">
        <v>474</v>
      </c>
      <c r="K60" s="122" t="n">
        <v>1</v>
      </c>
      <c r="L60" s="138" t="s">
        <v>475</v>
      </c>
      <c r="M60" s="107" t="s">
        <v>476</v>
      </c>
      <c r="N60" s="109" t="n">
        <v>41640</v>
      </c>
      <c r="O60" s="109" t="n">
        <v>41729</v>
      </c>
      <c r="P60" s="145" t="s">
        <v>477</v>
      </c>
      <c r="Q60" s="115" t="n">
        <v>0.5</v>
      </c>
      <c r="R60" s="121" t="n">
        <v>0.5</v>
      </c>
      <c r="S60" s="115" t="s">
        <v>51</v>
      </c>
      <c r="T60" s="114" t="s">
        <v>478</v>
      </c>
      <c r="U60" s="115" t="s">
        <v>53</v>
      </c>
      <c r="V60" s="115"/>
      <c r="W60" s="116" t="n">
        <v>42108</v>
      </c>
      <c r="X60" s="115" t="s">
        <v>118</v>
      </c>
      <c r="AD60" s="67"/>
    </row>
    <row r="61" customFormat="false" ht="238.5" hidden="false" customHeight="true" outlineLevel="0" collapsed="false">
      <c r="A61" s="107" t="s">
        <v>479</v>
      </c>
      <c r="B61" s="107" t="s">
        <v>480</v>
      </c>
      <c r="C61" s="138" t="s">
        <v>481</v>
      </c>
      <c r="D61" s="107" t="s">
        <v>268</v>
      </c>
      <c r="E61" s="109" t="n">
        <v>42101</v>
      </c>
      <c r="F61" s="107" t="s">
        <v>482</v>
      </c>
      <c r="G61" s="107" t="s">
        <v>483</v>
      </c>
      <c r="H61" s="107" t="s">
        <v>335</v>
      </c>
      <c r="I61" s="107" t="s">
        <v>336</v>
      </c>
      <c r="J61" s="107" t="s">
        <v>484</v>
      </c>
      <c r="K61" s="146" t="n">
        <v>2</v>
      </c>
      <c r="L61" s="138" t="s">
        <v>485</v>
      </c>
      <c r="M61" s="107" t="s">
        <v>486</v>
      </c>
      <c r="N61" s="109" t="n">
        <v>42101</v>
      </c>
      <c r="O61" s="109" t="n">
        <v>42118</v>
      </c>
      <c r="P61" s="145" t="s">
        <v>487</v>
      </c>
      <c r="Q61" s="115" t="n">
        <v>2</v>
      </c>
      <c r="R61" s="121" t="n">
        <v>1</v>
      </c>
      <c r="S61" s="115" t="s">
        <v>129</v>
      </c>
      <c r="T61" s="114" t="s">
        <v>488</v>
      </c>
      <c r="U61" s="115" t="s">
        <v>190</v>
      </c>
      <c r="V61" s="115" t="s">
        <v>489</v>
      </c>
      <c r="W61" s="116" t="n">
        <v>42148</v>
      </c>
      <c r="X61" s="115" t="s">
        <v>118</v>
      </c>
      <c r="AD61" s="147"/>
    </row>
    <row r="62" customFormat="false" ht="280.5" hidden="false" customHeight="true" outlineLevel="0" collapsed="false">
      <c r="A62" s="107"/>
      <c r="B62" s="107"/>
      <c r="C62" s="138"/>
      <c r="D62" s="107"/>
      <c r="E62" s="109"/>
      <c r="F62" s="107" t="s">
        <v>490</v>
      </c>
      <c r="G62" s="107" t="s">
        <v>491</v>
      </c>
      <c r="H62" s="107"/>
      <c r="I62" s="107" t="s">
        <v>492</v>
      </c>
      <c r="J62" s="107" t="s">
        <v>493</v>
      </c>
      <c r="K62" s="146" t="n">
        <v>1</v>
      </c>
      <c r="L62" s="138" t="s">
        <v>494</v>
      </c>
      <c r="M62" s="107" t="s">
        <v>495</v>
      </c>
      <c r="N62" s="109" t="n">
        <v>42107</v>
      </c>
      <c r="O62" s="109" t="n">
        <v>42148</v>
      </c>
      <c r="P62" s="145" t="s">
        <v>496</v>
      </c>
      <c r="Q62" s="115" t="n">
        <v>1</v>
      </c>
      <c r="R62" s="121" t="n">
        <v>1</v>
      </c>
      <c r="S62" s="115" t="s">
        <v>129</v>
      </c>
      <c r="T62" s="114" t="s">
        <v>497</v>
      </c>
      <c r="U62" s="115" t="s">
        <v>190</v>
      </c>
      <c r="V62" s="115"/>
      <c r="W62" s="116" t="n">
        <v>42148</v>
      </c>
      <c r="X62" s="115" t="s">
        <v>118</v>
      </c>
      <c r="AD62" s="147"/>
    </row>
    <row r="63" customFormat="false" ht="148.5" hidden="false" customHeight="true" outlineLevel="0" collapsed="false">
      <c r="A63" s="148" t="s">
        <v>498</v>
      </c>
      <c r="B63" s="149" t="s">
        <v>499</v>
      </c>
      <c r="C63" s="11" t="s">
        <v>500</v>
      </c>
      <c r="D63" s="150" t="s">
        <v>79</v>
      </c>
      <c r="E63" s="151" t="n">
        <v>41934</v>
      </c>
      <c r="F63" s="150" t="s">
        <v>501</v>
      </c>
      <c r="G63" s="150" t="s">
        <v>502</v>
      </c>
      <c r="H63" s="149" t="s">
        <v>503</v>
      </c>
      <c r="I63" s="150" t="s">
        <v>504</v>
      </c>
      <c r="J63" s="150" t="s">
        <v>505</v>
      </c>
      <c r="K63" s="150" t="n">
        <v>1</v>
      </c>
      <c r="L63" s="149" t="s">
        <v>506</v>
      </c>
      <c r="M63" s="149" t="s">
        <v>507</v>
      </c>
      <c r="N63" s="152" t="n">
        <v>41852</v>
      </c>
      <c r="O63" s="152" t="n">
        <v>41912</v>
      </c>
      <c r="P63" s="153" t="s">
        <v>508</v>
      </c>
      <c r="Q63" s="154" t="n">
        <v>0.1</v>
      </c>
      <c r="R63" s="155" t="n">
        <v>0.1</v>
      </c>
      <c r="S63" s="154" t="s">
        <v>51</v>
      </c>
      <c r="T63" s="156" t="s">
        <v>509</v>
      </c>
      <c r="U63" s="154" t="s">
        <v>53</v>
      </c>
      <c r="V63" s="154"/>
      <c r="W63" s="157" t="n">
        <v>42109</v>
      </c>
      <c r="X63" s="154" t="s">
        <v>118</v>
      </c>
    </row>
    <row r="64" customFormat="false" ht="360" hidden="false" customHeight="true" outlineLevel="0" collapsed="false">
      <c r="A64" s="158" t="s">
        <v>510</v>
      </c>
      <c r="B64" s="10" t="s">
        <v>499</v>
      </c>
      <c r="C64" s="10" t="s">
        <v>193</v>
      </c>
      <c r="D64" s="10" t="s">
        <v>69</v>
      </c>
      <c r="E64" s="159" t="s">
        <v>511</v>
      </c>
      <c r="F64" s="10" t="s">
        <v>512</v>
      </c>
      <c r="G64" s="10" t="s">
        <v>513</v>
      </c>
      <c r="H64" s="10" t="s">
        <v>514</v>
      </c>
      <c r="I64" s="11" t="s">
        <v>515</v>
      </c>
      <c r="J64" s="10" t="s">
        <v>516</v>
      </c>
      <c r="K64" s="150" t="n">
        <v>6</v>
      </c>
      <c r="L64" s="10" t="s">
        <v>506</v>
      </c>
      <c r="M64" s="10" t="s">
        <v>517</v>
      </c>
      <c r="N64" s="159" t="n">
        <v>41970</v>
      </c>
      <c r="O64" s="159" t="n">
        <v>42063</v>
      </c>
      <c r="P64" s="153" t="s">
        <v>518</v>
      </c>
      <c r="Q64" s="154" t="n">
        <v>6</v>
      </c>
      <c r="R64" s="155" t="n">
        <v>1</v>
      </c>
      <c r="S64" s="154" t="s">
        <v>129</v>
      </c>
      <c r="T64" s="160" t="s">
        <v>519</v>
      </c>
      <c r="U64" s="154" t="s">
        <v>53</v>
      </c>
      <c r="V64" s="160" t="s">
        <v>520</v>
      </c>
      <c r="W64" s="157" t="n">
        <v>42107</v>
      </c>
      <c r="X64" s="154" t="s">
        <v>118</v>
      </c>
    </row>
    <row r="65" customFormat="false" ht="249" hidden="false" customHeight="true" outlineLevel="0" collapsed="false">
      <c r="A65" s="158"/>
      <c r="B65" s="10"/>
      <c r="C65" s="10"/>
      <c r="D65" s="10"/>
      <c r="E65" s="159" t="n">
        <v>42048</v>
      </c>
      <c r="F65" s="10"/>
      <c r="G65" s="10"/>
      <c r="H65" s="10"/>
      <c r="I65" s="11" t="s">
        <v>521</v>
      </c>
      <c r="J65" s="10"/>
      <c r="K65" s="150" t="n">
        <v>5</v>
      </c>
      <c r="L65" s="10"/>
      <c r="M65" s="10"/>
      <c r="N65" s="159" t="n">
        <v>42065</v>
      </c>
      <c r="O65" s="159" t="n">
        <v>42093</v>
      </c>
      <c r="P65" s="153" t="s">
        <v>522</v>
      </c>
      <c r="Q65" s="154" t="n">
        <v>0.2</v>
      </c>
      <c r="R65" s="155" t="n">
        <v>0.2</v>
      </c>
      <c r="S65" s="154" t="s">
        <v>51</v>
      </c>
      <c r="T65" s="160" t="s">
        <v>523</v>
      </c>
      <c r="U65" s="154" t="s">
        <v>53</v>
      </c>
      <c r="V65" s="154"/>
      <c r="W65" s="157" t="n">
        <v>42114</v>
      </c>
      <c r="X65" s="154" t="s">
        <v>118</v>
      </c>
    </row>
    <row r="66" customFormat="false" ht="210" hidden="false" customHeight="true" outlineLevel="0" collapsed="false">
      <c r="A66" s="158"/>
      <c r="B66" s="10"/>
      <c r="C66" s="10"/>
      <c r="D66" s="10"/>
      <c r="E66" s="159" t="n">
        <v>42048</v>
      </c>
      <c r="F66" s="10"/>
      <c r="G66" s="10"/>
      <c r="H66" s="10"/>
      <c r="I66" s="11" t="s">
        <v>524</v>
      </c>
      <c r="J66" s="10"/>
      <c r="K66" s="150" t="n">
        <v>5</v>
      </c>
      <c r="L66" s="10"/>
      <c r="M66" s="10"/>
      <c r="N66" s="159" t="n">
        <v>42095</v>
      </c>
      <c r="O66" s="159" t="n">
        <v>42124</v>
      </c>
      <c r="P66" s="154" t="s">
        <v>37</v>
      </c>
      <c r="Q66" s="154" t="s">
        <v>37</v>
      </c>
      <c r="R66" s="155" t="s">
        <v>37</v>
      </c>
      <c r="S66" s="154" t="s">
        <v>37</v>
      </c>
      <c r="T66" s="154" t="s">
        <v>37</v>
      </c>
      <c r="U66" s="154" t="s">
        <v>37</v>
      </c>
      <c r="V66" s="154" t="s">
        <v>37</v>
      </c>
      <c r="W66" s="154" t="s">
        <v>37</v>
      </c>
      <c r="X66" s="154" t="s">
        <v>37</v>
      </c>
    </row>
    <row r="67" customFormat="false" ht="304.5" hidden="false" customHeight="true" outlineLevel="0" collapsed="false">
      <c r="A67" s="158"/>
      <c r="B67" s="10"/>
      <c r="C67" s="10"/>
      <c r="D67" s="10"/>
      <c r="E67" s="159" t="n">
        <v>42048</v>
      </c>
      <c r="F67" s="10"/>
      <c r="G67" s="10"/>
      <c r="H67" s="10"/>
      <c r="I67" s="11" t="s">
        <v>525</v>
      </c>
      <c r="J67" s="10"/>
      <c r="K67" s="150" t="n">
        <v>8</v>
      </c>
      <c r="L67" s="10"/>
      <c r="M67" s="10"/>
      <c r="N67" s="159" t="n">
        <v>42128</v>
      </c>
      <c r="O67" s="159" t="n">
        <v>42153</v>
      </c>
      <c r="P67" s="154" t="s">
        <v>37</v>
      </c>
      <c r="Q67" s="154" t="s">
        <v>37</v>
      </c>
      <c r="R67" s="155" t="s">
        <v>37</v>
      </c>
      <c r="S67" s="154" t="s">
        <v>37</v>
      </c>
      <c r="T67" s="154" t="s">
        <v>37</v>
      </c>
      <c r="U67" s="154" t="s">
        <v>37</v>
      </c>
      <c r="V67" s="154" t="s">
        <v>37</v>
      </c>
      <c r="W67" s="154" t="s">
        <v>37</v>
      </c>
      <c r="X67" s="154" t="s">
        <v>37</v>
      </c>
    </row>
    <row r="68" customFormat="false" ht="148.5" hidden="false" customHeight="true" outlineLevel="0" collapsed="false">
      <c r="A68" s="158" t="s">
        <v>526</v>
      </c>
      <c r="B68" s="161" t="s">
        <v>499</v>
      </c>
      <c r="C68" s="11" t="s">
        <v>527</v>
      </c>
      <c r="D68" s="10" t="s">
        <v>69</v>
      </c>
      <c r="E68" s="159" t="n">
        <v>41941</v>
      </c>
      <c r="F68" s="10" t="s">
        <v>528</v>
      </c>
      <c r="G68" s="10" t="s">
        <v>529</v>
      </c>
      <c r="H68" s="161" t="s">
        <v>530</v>
      </c>
      <c r="I68" s="10" t="s">
        <v>531</v>
      </c>
      <c r="J68" s="10" t="s">
        <v>532</v>
      </c>
      <c r="K68" s="10" t="n">
        <v>8</v>
      </c>
      <c r="L68" s="161" t="s">
        <v>533</v>
      </c>
      <c r="M68" s="161" t="s">
        <v>534</v>
      </c>
      <c r="N68" s="159" t="n">
        <v>41941</v>
      </c>
      <c r="O68" s="159" t="n">
        <v>41992</v>
      </c>
      <c r="P68" s="154" t="s">
        <v>535</v>
      </c>
      <c r="Q68" s="154" t="n">
        <v>0</v>
      </c>
      <c r="R68" s="155" t="n">
        <v>0</v>
      </c>
      <c r="S68" s="154" t="s">
        <v>65</v>
      </c>
      <c r="T68" s="156" t="s">
        <v>536</v>
      </c>
      <c r="U68" s="154" t="s">
        <v>53</v>
      </c>
      <c r="V68" s="154"/>
      <c r="W68" s="157" t="n">
        <v>42107</v>
      </c>
      <c r="X68" s="154" t="s">
        <v>118</v>
      </c>
    </row>
    <row r="69" customFormat="false" ht="216" hidden="false" customHeight="true" outlineLevel="0" collapsed="false">
      <c r="A69" s="158" t="s">
        <v>537</v>
      </c>
      <c r="B69" s="161" t="s">
        <v>499</v>
      </c>
      <c r="C69" s="11" t="s">
        <v>538</v>
      </c>
      <c r="D69" s="10" t="s">
        <v>79</v>
      </c>
      <c r="E69" s="159" t="n">
        <v>42065</v>
      </c>
      <c r="F69" s="10" t="s">
        <v>539</v>
      </c>
      <c r="G69" s="11" t="s">
        <v>540</v>
      </c>
      <c r="H69" s="161" t="s">
        <v>541</v>
      </c>
      <c r="I69" s="10" t="s">
        <v>250</v>
      </c>
      <c r="J69" s="10" t="s">
        <v>411</v>
      </c>
      <c r="K69" s="10" t="n">
        <v>1</v>
      </c>
      <c r="L69" s="161" t="s">
        <v>542</v>
      </c>
      <c r="M69" s="161" t="s">
        <v>543</v>
      </c>
      <c r="N69" s="159" t="n">
        <v>42065</v>
      </c>
      <c r="O69" s="159" t="n">
        <v>42079</v>
      </c>
      <c r="P69" s="154" t="s">
        <v>544</v>
      </c>
      <c r="Q69" s="154" t="n">
        <v>1</v>
      </c>
      <c r="R69" s="155" t="n">
        <v>1</v>
      </c>
      <c r="S69" s="154" t="s">
        <v>129</v>
      </c>
      <c r="T69" s="156" t="s">
        <v>545</v>
      </c>
      <c r="U69" s="154" t="s">
        <v>190</v>
      </c>
      <c r="V69" s="156" t="s">
        <v>546</v>
      </c>
      <c r="W69" s="157" t="n">
        <v>42109</v>
      </c>
      <c r="X69" s="154" t="s">
        <v>118</v>
      </c>
    </row>
    <row r="70" customFormat="false" ht="259.5" hidden="false" customHeight="true" outlineLevel="0" collapsed="false">
      <c r="A70" s="162"/>
      <c r="B70" s="162" t="s">
        <v>547</v>
      </c>
      <c r="C70" s="163" t="s">
        <v>548</v>
      </c>
      <c r="D70" s="162" t="s">
        <v>298</v>
      </c>
      <c r="E70" s="164" t="n">
        <v>41934</v>
      </c>
      <c r="F70" s="162" t="s">
        <v>549</v>
      </c>
      <c r="G70" s="165" t="s">
        <v>550</v>
      </c>
      <c r="H70" s="162" t="s">
        <v>551</v>
      </c>
      <c r="I70" s="165" t="s">
        <v>552</v>
      </c>
      <c r="J70" s="165" t="s">
        <v>553</v>
      </c>
      <c r="K70" s="165" t="n">
        <v>10</v>
      </c>
      <c r="L70" s="166" t="s">
        <v>554</v>
      </c>
      <c r="M70" s="166" t="s">
        <v>555</v>
      </c>
      <c r="N70" s="164" t="n">
        <v>39948</v>
      </c>
      <c r="O70" s="167" t="n">
        <v>40466</v>
      </c>
      <c r="P70" s="168" t="s">
        <v>556</v>
      </c>
      <c r="Q70" s="169" t="n">
        <v>0</v>
      </c>
      <c r="R70" s="170" t="n">
        <v>0</v>
      </c>
      <c r="S70" s="169" t="s">
        <v>65</v>
      </c>
      <c r="T70" s="171" t="s">
        <v>557</v>
      </c>
      <c r="U70" s="172" t="s">
        <v>53</v>
      </c>
      <c r="V70" s="172"/>
      <c r="W70" s="173" t="n">
        <v>42114</v>
      </c>
      <c r="X70" s="172" t="s">
        <v>118</v>
      </c>
    </row>
    <row r="71" customFormat="false" ht="409.5" hidden="false" customHeight="true" outlineLevel="0" collapsed="false">
      <c r="A71" s="166"/>
      <c r="B71" s="162" t="s">
        <v>547</v>
      </c>
      <c r="C71" s="163" t="s">
        <v>558</v>
      </c>
      <c r="D71" s="162" t="s">
        <v>40</v>
      </c>
      <c r="E71" s="164" t="n">
        <v>41934</v>
      </c>
      <c r="F71" s="166" t="s">
        <v>559</v>
      </c>
      <c r="G71" s="174" t="s">
        <v>560</v>
      </c>
      <c r="H71" s="174" t="s">
        <v>561</v>
      </c>
      <c r="I71" s="174" t="s">
        <v>562</v>
      </c>
      <c r="J71" s="174" t="s">
        <v>563</v>
      </c>
      <c r="K71" s="174" t="n">
        <v>13</v>
      </c>
      <c r="L71" s="164" t="s">
        <v>564</v>
      </c>
      <c r="M71" s="166" t="s">
        <v>565</v>
      </c>
      <c r="N71" s="164" t="n">
        <v>40632</v>
      </c>
      <c r="O71" s="164" t="n">
        <v>40907</v>
      </c>
      <c r="P71" s="168" t="s">
        <v>566</v>
      </c>
      <c r="Q71" s="169" t="n">
        <v>0</v>
      </c>
      <c r="R71" s="170" t="n">
        <v>0</v>
      </c>
      <c r="S71" s="169" t="s">
        <v>65</v>
      </c>
      <c r="T71" s="175" t="s">
        <v>567</v>
      </c>
      <c r="U71" s="172" t="s">
        <v>53</v>
      </c>
      <c r="V71" s="172"/>
      <c r="W71" s="173" t="n">
        <v>42114</v>
      </c>
      <c r="X71" s="172" t="s">
        <v>118</v>
      </c>
    </row>
    <row r="72" customFormat="false" ht="270" hidden="false" customHeight="true" outlineLevel="0" collapsed="false">
      <c r="A72" s="166"/>
      <c r="B72" s="162" t="s">
        <v>547</v>
      </c>
      <c r="C72" s="163" t="s">
        <v>568</v>
      </c>
      <c r="D72" s="162" t="s">
        <v>40</v>
      </c>
      <c r="E72" s="164" t="n">
        <v>41934</v>
      </c>
      <c r="F72" s="162" t="s">
        <v>569</v>
      </c>
      <c r="G72" s="166" t="s">
        <v>570</v>
      </c>
      <c r="H72" s="166" t="s">
        <v>571</v>
      </c>
      <c r="I72" s="162" t="s">
        <v>572</v>
      </c>
      <c r="J72" s="162" t="s">
        <v>573</v>
      </c>
      <c r="K72" s="162" t="n">
        <v>1</v>
      </c>
      <c r="L72" s="166" t="s">
        <v>574</v>
      </c>
      <c r="M72" s="166" t="s">
        <v>575</v>
      </c>
      <c r="N72" s="164" t="n">
        <v>40695</v>
      </c>
      <c r="O72" s="176" t="n">
        <v>40816</v>
      </c>
      <c r="P72" s="168" t="s">
        <v>576</v>
      </c>
      <c r="Q72" s="169" t="n">
        <v>0</v>
      </c>
      <c r="R72" s="170" t="n">
        <v>0</v>
      </c>
      <c r="S72" s="169" t="s">
        <v>65</v>
      </c>
      <c r="T72" s="175" t="s">
        <v>577</v>
      </c>
      <c r="U72" s="172" t="s">
        <v>53</v>
      </c>
      <c r="V72" s="172"/>
      <c r="W72" s="173" t="n">
        <v>42114</v>
      </c>
      <c r="X72" s="172" t="s">
        <v>118</v>
      </c>
    </row>
    <row r="73" customFormat="false" ht="205.5" hidden="false" customHeight="true" outlineLevel="0" collapsed="false">
      <c r="A73" s="177" t="s">
        <v>578</v>
      </c>
      <c r="B73" s="169" t="s">
        <v>547</v>
      </c>
      <c r="C73" s="168" t="s">
        <v>579</v>
      </c>
      <c r="D73" s="169" t="s">
        <v>40</v>
      </c>
      <c r="E73" s="178" t="n">
        <v>41934</v>
      </c>
      <c r="F73" s="179" t="s">
        <v>580</v>
      </c>
      <c r="G73" s="177" t="s">
        <v>581</v>
      </c>
      <c r="H73" s="177" t="s">
        <v>582</v>
      </c>
      <c r="I73" s="162" t="s">
        <v>583</v>
      </c>
      <c r="J73" s="162" t="s">
        <v>584</v>
      </c>
      <c r="K73" s="162" t="n">
        <v>1</v>
      </c>
      <c r="L73" s="166" t="s">
        <v>554</v>
      </c>
      <c r="M73" s="166" t="s">
        <v>585</v>
      </c>
      <c r="N73" s="164" t="n">
        <v>40584</v>
      </c>
      <c r="O73" s="164" t="n">
        <v>40602</v>
      </c>
      <c r="P73" s="168" t="s">
        <v>586</v>
      </c>
      <c r="Q73" s="169" t="n">
        <v>0</v>
      </c>
      <c r="R73" s="170" t="n">
        <v>0</v>
      </c>
      <c r="S73" s="169" t="s">
        <v>65</v>
      </c>
      <c r="T73" s="175" t="s">
        <v>557</v>
      </c>
      <c r="U73" s="172" t="s">
        <v>53</v>
      </c>
      <c r="V73" s="172"/>
      <c r="W73" s="173" t="n">
        <v>42115</v>
      </c>
      <c r="X73" s="180" t="s">
        <v>118</v>
      </c>
    </row>
    <row r="74" customFormat="false" ht="151.5" hidden="false" customHeight="true" outlineLevel="0" collapsed="false">
      <c r="A74" s="177"/>
      <c r="B74" s="169"/>
      <c r="C74" s="168"/>
      <c r="D74" s="169"/>
      <c r="E74" s="178"/>
      <c r="F74" s="179"/>
      <c r="G74" s="177"/>
      <c r="H74" s="177"/>
      <c r="I74" s="162" t="s">
        <v>587</v>
      </c>
      <c r="J74" s="162" t="s">
        <v>588</v>
      </c>
      <c r="K74" s="162" t="n">
        <v>1</v>
      </c>
      <c r="L74" s="166" t="s">
        <v>554</v>
      </c>
      <c r="M74" s="166" t="s">
        <v>585</v>
      </c>
      <c r="N74" s="164" t="n">
        <v>40603</v>
      </c>
      <c r="O74" s="164" t="n">
        <v>40724</v>
      </c>
      <c r="P74" s="168" t="s">
        <v>589</v>
      </c>
      <c r="Q74" s="169" t="n">
        <v>0</v>
      </c>
      <c r="R74" s="170" t="n">
        <v>0</v>
      </c>
      <c r="S74" s="169" t="s">
        <v>65</v>
      </c>
      <c r="T74" s="175" t="s">
        <v>557</v>
      </c>
      <c r="U74" s="172" t="s">
        <v>53</v>
      </c>
      <c r="V74" s="172"/>
      <c r="W74" s="173" t="n">
        <v>42115</v>
      </c>
      <c r="X74" s="180" t="s">
        <v>118</v>
      </c>
    </row>
    <row r="75" customFormat="false" ht="180.75" hidden="false" customHeight="true" outlineLevel="0" collapsed="false">
      <c r="A75" s="177"/>
      <c r="B75" s="169"/>
      <c r="C75" s="168"/>
      <c r="D75" s="169"/>
      <c r="E75" s="178"/>
      <c r="F75" s="179"/>
      <c r="G75" s="177"/>
      <c r="H75" s="177"/>
      <c r="I75" s="162" t="s">
        <v>590</v>
      </c>
      <c r="J75" s="162" t="s">
        <v>591</v>
      </c>
      <c r="K75" s="162" t="n">
        <v>1</v>
      </c>
      <c r="L75" s="166" t="s">
        <v>554</v>
      </c>
      <c r="M75" s="166" t="s">
        <v>592</v>
      </c>
      <c r="N75" s="164" t="n">
        <v>40756</v>
      </c>
      <c r="O75" s="164" t="n">
        <v>40897</v>
      </c>
      <c r="P75" s="168" t="s">
        <v>593</v>
      </c>
      <c r="Q75" s="169" t="n">
        <v>0</v>
      </c>
      <c r="R75" s="170" t="n">
        <v>0</v>
      </c>
      <c r="S75" s="169" t="s">
        <v>65</v>
      </c>
      <c r="T75" s="175" t="s">
        <v>557</v>
      </c>
      <c r="U75" s="172" t="s">
        <v>53</v>
      </c>
      <c r="V75" s="172"/>
      <c r="W75" s="173" t="n">
        <v>42115</v>
      </c>
      <c r="X75" s="180" t="s">
        <v>118</v>
      </c>
    </row>
    <row r="76" customFormat="false" ht="409.5" hidden="false" customHeight="true" outlineLevel="0" collapsed="false">
      <c r="A76" s="166" t="s">
        <v>594</v>
      </c>
      <c r="B76" s="162" t="s">
        <v>547</v>
      </c>
      <c r="C76" s="163" t="s">
        <v>595</v>
      </c>
      <c r="D76" s="162" t="s">
        <v>40</v>
      </c>
      <c r="E76" s="164" t="n">
        <v>41934</v>
      </c>
      <c r="F76" s="162" t="s">
        <v>596</v>
      </c>
      <c r="G76" s="166" t="s">
        <v>597</v>
      </c>
      <c r="H76" s="166" t="s">
        <v>598</v>
      </c>
      <c r="I76" s="162" t="s">
        <v>599</v>
      </c>
      <c r="J76" s="162" t="s">
        <v>600</v>
      </c>
      <c r="K76" s="162" t="n">
        <v>1</v>
      </c>
      <c r="L76" s="166" t="s">
        <v>554</v>
      </c>
      <c r="M76" s="166" t="s">
        <v>585</v>
      </c>
      <c r="N76" s="164" t="n">
        <v>40695</v>
      </c>
      <c r="O76" s="164" t="n">
        <v>40877</v>
      </c>
      <c r="P76" s="168" t="s">
        <v>566</v>
      </c>
      <c r="Q76" s="169" t="n">
        <v>0</v>
      </c>
      <c r="R76" s="170" t="n">
        <v>0</v>
      </c>
      <c r="S76" s="169" t="s">
        <v>65</v>
      </c>
      <c r="T76" s="175" t="s">
        <v>567</v>
      </c>
      <c r="U76" s="172" t="s">
        <v>53</v>
      </c>
      <c r="V76" s="172"/>
      <c r="W76" s="173" t="n">
        <v>42115</v>
      </c>
      <c r="X76" s="180" t="s">
        <v>118</v>
      </c>
    </row>
    <row r="77" customFormat="false" ht="187.5" hidden="false" customHeight="true" outlineLevel="0" collapsed="false">
      <c r="A77" s="166"/>
      <c r="B77" s="162"/>
      <c r="C77" s="163"/>
      <c r="D77" s="162"/>
      <c r="E77" s="164"/>
      <c r="F77" s="162"/>
      <c r="G77" s="166"/>
      <c r="H77" s="166"/>
      <c r="I77" s="162" t="s">
        <v>601</v>
      </c>
      <c r="J77" s="162" t="s">
        <v>602</v>
      </c>
      <c r="K77" s="162" t="n">
        <v>64</v>
      </c>
      <c r="L77" s="166" t="s">
        <v>554</v>
      </c>
      <c r="M77" s="166" t="s">
        <v>585</v>
      </c>
      <c r="N77" s="164" t="n">
        <v>40695</v>
      </c>
      <c r="O77" s="164" t="n">
        <v>40999</v>
      </c>
      <c r="P77" s="168" t="s">
        <v>603</v>
      </c>
      <c r="Q77" s="169" t="n">
        <v>0</v>
      </c>
      <c r="R77" s="170" t="n">
        <v>0</v>
      </c>
      <c r="S77" s="169" t="s">
        <v>65</v>
      </c>
      <c r="T77" s="181" t="s">
        <v>604</v>
      </c>
      <c r="U77" s="172" t="s">
        <v>53</v>
      </c>
      <c r="V77" s="172"/>
      <c r="W77" s="173" t="n">
        <v>42115</v>
      </c>
      <c r="X77" s="172" t="s">
        <v>118</v>
      </c>
    </row>
    <row r="78" customFormat="false" ht="94.5" hidden="false" customHeight="true" outlineLevel="0" collapsed="false">
      <c r="A78" s="177"/>
      <c r="B78" s="162"/>
      <c r="C78" s="163"/>
      <c r="D78" s="162"/>
      <c r="E78" s="182"/>
      <c r="F78" s="162"/>
      <c r="G78" s="166" t="s">
        <v>605</v>
      </c>
      <c r="H78" s="166"/>
      <c r="I78" s="162" t="s">
        <v>606</v>
      </c>
      <c r="J78" s="162" t="s">
        <v>607</v>
      </c>
      <c r="K78" s="162" t="n">
        <v>1</v>
      </c>
      <c r="L78" s="166" t="s">
        <v>554</v>
      </c>
      <c r="M78" s="166" t="s">
        <v>608</v>
      </c>
      <c r="N78" s="164" t="n">
        <v>41811</v>
      </c>
      <c r="O78" s="164" t="s">
        <v>609</v>
      </c>
      <c r="P78" s="183" t="s">
        <v>610</v>
      </c>
      <c r="Q78" s="169" t="n">
        <v>0</v>
      </c>
      <c r="R78" s="170" t="n">
        <v>0</v>
      </c>
      <c r="S78" s="169" t="s">
        <v>65</v>
      </c>
      <c r="T78" s="184" t="s">
        <v>611</v>
      </c>
      <c r="U78" s="169" t="s">
        <v>53</v>
      </c>
      <c r="V78" s="180"/>
      <c r="W78" s="173" t="n">
        <v>42115</v>
      </c>
      <c r="X78" s="172" t="s">
        <v>118</v>
      </c>
      <c r="Z78" s="1"/>
    </row>
    <row r="79" customFormat="false" ht="169.5" hidden="false" customHeight="true" outlineLevel="0" collapsed="false">
      <c r="A79" s="177"/>
      <c r="B79" s="162"/>
      <c r="C79" s="163"/>
      <c r="D79" s="162"/>
      <c r="E79" s="182"/>
      <c r="F79" s="162"/>
      <c r="G79" s="166" t="s">
        <v>612</v>
      </c>
      <c r="H79" s="166"/>
      <c r="I79" s="162" t="s">
        <v>613</v>
      </c>
      <c r="J79" s="162" t="s">
        <v>614</v>
      </c>
      <c r="K79" s="162" t="n">
        <v>1</v>
      </c>
      <c r="L79" s="166" t="s">
        <v>615</v>
      </c>
      <c r="M79" s="166" t="s">
        <v>616</v>
      </c>
      <c r="N79" s="164" t="n">
        <v>41446</v>
      </c>
      <c r="O79" s="164" t="s">
        <v>617</v>
      </c>
      <c r="P79" s="168" t="s">
        <v>576</v>
      </c>
      <c r="Q79" s="169" t="n">
        <v>0</v>
      </c>
      <c r="R79" s="170" t="n">
        <v>0</v>
      </c>
      <c r="S79" s="169" t="s">
        <v>65</v>
      </c>
      <c r="T79" s="175" t="s">
        <v>577</v>
      </c>
      <c r="U79" s="172" t="s">
        <v>53</v>
      </c>
      <c r="V79" s="172"/>
      <c r="W79" s="173" t="n">
        <v>42114</v>
      </c>
      <c r="X79" s="172" t="s">
        <v>118</v>
      </c>
      <c r="Z79" s="1"/>
    </row>
    <row r="80" customFormat="false" ht="115.5" hidden="false" customHeight="true" outlineLevel="0" collapsed="false">
      <c r="A80" s="177"/>
      <c r="B80" s="162"/>
      <c r="C80" s="163"/>
      <c r="D80" s="162"/>
      <c r="E80" s="182"/>
      <c r="F80" s="162"/>
      <c r="G80" s="166" t="s">
        <v>618</v>
      </c>
      <c r="H80" s="166"/>
      <c r="I80" s="162" t="s">
        <v>619</v>
      </c>
      <c r="J80" s="162" t="s">
        <v>620</v>
      </c>
      <c r="K80" s="162" t="n">
        <v>15</v>
      </c>
      <c r="L80" s="166" t="s">
        <v>554</v>
      </c>
      <c r="M80" s="166" t="s">
        <v>608</v>
      </c>
      <c r="N80" s="164" t="n">
        <v>41446</v>
      </c>
      <c r="O80" s="164" t="n">
        <v>41639</v>
      </c>
      <c r="P80" s="185" t="s">
        <v>621</v>
      </c>
      <c r="Q80" s="169" t="n">
        <v>0</v>
      </c>
      <c r="R80" s="170" t="n">
        <v>0</v>
      </c>
      <c r="S80" s="169" t="s">
        <v>65</v>
      </c>
      <c r="T80" s="184" t="s">
        <v>611</v>
      </c>
      <c r="U80" s="169" t="s">
        <v>53</v>
      </c>
      <c r="V80" s="180"/>
      <c r="W80" s="173" t="n">
        <v>42115</v>
      </c>
      <c r="X80" s="172" t="s">
        <v>118</v>
      </c>
      <c r="Z80" s="1"/>
    </row>
    <row r="81" customFormat="false" ht="126" hidden="false" customHeight="false" outlineLevel="0" collapsed="false">
      <c r="A81" s="177"/>
      <c r="B81" s="162"/>
      <c r="C81" s="163"/>
      <c r="D81" s="162"/>
      <c r="E81" s="182"/>
      <c r="F81" s="162"/>
      <c r="G81" s="166" t="s">
        <v>622</v>
      </c>
      <c r="H81" s="166"/>
      <c r="I81" s="162" t="s">
        <v>623</v>
      </c>
      <c r="J81" s="162" t="s">
        <v>624</v>
      </c>
      <c r="K81" s="162" t="n">
        <v>17</v>
      </c>
      <c r="L81" s="166" t="s">
        <v>554</v>
      </c>
      <c r="M81" s="166" t="s">
        <v>608</v>
      </c>
      <c r="N81" s="164" t="n">
        <v>41446</v>
      </c>
      <c r="O81" s="164" t="n">
        <v>41639</v>
      </c>
      <c r="P81" s="168" t="s">
        <v>625</v>
      </c>
      <c r="Q81" s="169" t="n">
        <v>0</v>
      </c>
      <c r="R81" s="170" t="n">
        <v>0</v>
      </c>
      <c r="S81" s="170" t="s">
        <v>65</v>
      </c>
      <c r="T81" s="168" t="s">
        <v>626</v>
      </c>
      <c r="U81" s="169" t="s">
        <v>53</v>
      </c>
      <c r="V81" s="180"/>
      <c r="W81" s="173" t="n">
        <v>42115</v>
      </c>
      <c r="X81" s="172" t="s">
        <v>118</v>
      </c>
      <c r="Z81" s="1"/>
    </row>
    <row r="82" customFormat="false" ht="342" hidden="false" customHeight="true" outlineLevel="0" collapsed="false">
      <c r="A82" s="162" t="s">
        <v>627</v>
      </c>
      <c r="B82" s="162" t="s">
        <v>628</v>
      </c>
      <c r="C82" s="163" t="s">
        <v>629</v>
      </c>
      <c r="D82" s="162" t="s">
        <v>298</v>
      </c>
      <c r="E82" s="164" t="n">
        <v>41934</v>
      </c>
      <c r="F82" s="162" t="s">
        <v>630</v>
      </c>
      <c r="G82" s="162" t="s">
        <v>631</v>
      </c>
      <c r="H82" s="162" t="s">
        <v>632</v>
      </c>
      <c r="I82" s="162" t="s">
        <v>633</v>
      </c>
      <c r="J82" s="162" t="s">
        <v>634</v>
      </c>
      <c r="K82" s="162" t="n">
        <v>1</v>
      </c>
      <c r="L82" s="162" t="s">
        <v>635</v>
      </c>
      <c r="M82" s="162" t="s">
        <v>636</v>
      </c>
      <c r="N82" s="164" t="s">
        <v>637</v>
      </c>
      <c r="O82" s="164" t="n">
        <v>41394</v>
      </c>
      <c r="P82" s="168" t="s">
        <v>638</v>
      </c>
      <c r="Q82" s="169" t="n">
        <v>1</v>
      </c>
      <c r="R82" s="186" t="n">
        <v>0.2</v>
      </c>
      <c r="S82" s="170" t="n">
        <v>0.2</v>
      </c>
      <c r="T82" s="168" t="s">
        <v>638</v>
      </c>
      <c r="U82" s="172" t="s">
        <v>53</v>
      </c>
      <c r="V82" s="172"/>
      <c r="W82" s="173" t="n">
        <v>42115</v>
      </c>
      <c r="X82" s="172" t="s">
        <v>118</v>
      </c>
      <c r="Z82" s="1"/>
    </row>
    <row r="83" customFormat="false" ht="108" hidden="false" customHeight="false" outlineLevel="0" collapsed="false">
      <c r="A83" s="162"/>
      <c r="B83" s="162"/>
      <c r="C83" s="163"/>
      <c r="D83" s="162"/>
      <c r="E83" s="164"/>
      <c r="F83" s="162"/>
      <c r="G83" s="162"/>
      <c r="H83" s="162"/>
      <c r="I83" s="162"/>
      <c r="J83" s="162" t="s">
        <v>639</v>
      </c>
      <c r="K83" s="162" t="n">
        <v>1</v>
      </c>
      <c r="L83" s="162"/>
      <c r="M83" s="162"/>
      <c r="N83" s="164" t="n">
        <v>41395</v>
      </c>
      <c r="O83" s="164" t="n">
        <v>41455</v>
      </c>
      <c r="P83" s="183" t="s">
        <v>640</v>
      </c>
      <c r="Q83" s="169" t="n">
        <v>0</v>
      </c>
      <c r="R83" s="170" t="n">
        <v>0</v>
      </c>
      <c r="S83" s="169" t="s">
        <v>65</v>
      </c>
      <c r="T83" s="187" t="s">
        <v>604</v>
      </c>
      <c r="U83" s="172" t="s">
        <v>53</v>
      </c>
      <c r="V83" s="172"/>
      <c r="W83" s="173" t="n">
        <v>42115</v>
      </c>
      <c r="X83" s="172" t="s">
        <v>118</v>
      </c>
      <c r="Z83" s="1"/>
    </row>
    <row r="84" customFormat="false" ht="147" hidden="false" customHeight="true" outlineLevel="0" collapsed="false">
      <c r="A84" s="188" t="s">
        <v>641</v>
      </c>
      <c r="B84" s="162" t="s">
        <v>628</v>
      </c>
      <c r="C84" s="189" t="s">
        <v>642</v>
      </c>
      <c r="D84" s="162" t="s">
        <v>298</v>
      </c>
      <c r="E84" s="182" t="n">
        <v>41934</v>
      </c>
      <c r="F84" s="165" t="s">
        <v>643</v>
      </c>
      <c r="G84" s="165" t="s">
        <v>644</v>
      </c>
      <c r="H84" s="165" t="s">
        <v>645</v>
      </c>
      <c r="I84" s="162" t="s">
        <v>646</v>
      </c>
      <c r="J84" s="162" t="s">
        <v>647</v>
      </c>
      <c r="K84" s="162" t="n">
        <v>53</v>
      </c>
      <c r="L84" s="162" t="s">
        <v>635</v>
      </c>
      <c r="M84" s="190" t="s">
        <v>648</v>
      </c>
      <c r="N84" s="164" t="n">
        <v>41364</v>
      </c>
      <c r="O84" s="164" t="s">
        <v>649</v>
      </c>
      <c r="P84" s="168" t="s">
        <v>650</v>
      </c>
      <c r="Q84" s="169" t="n">
        <v>0</v>
      </c>
      <c r="R84" s="186" t="n">
        <v>0</v>
      </c>
      <c r="S84" s="191" t="s">
        <v>65</v>
      </c>
      <c r="T84" s="168" t="s">
        <v>651</v>
      </c>
      <c r="U84" s="172" t="s">
        <v>53</v>
      </c>
      <c r="V84" s="172"/>
      <c r="W84" s="173" t="n">
        <v>42115</v>
      </c>
      <c r="X84" s="172" t="s">
        <v>118</v>
      </c>
      <c r="Z84" s="1"/>
    </row>
    <row r="85" customFormat="false" ht="262.5" hidden="false" customHeight="true" outlineLevel="0" collapsed="false">
      <c r="A85" s="192" t="s">
        <v>652</v>
      </c>
      <c r="B85" s="190" t="s">
        <v>628</v>
      </c>
      <c r="C85" s="193" t="s">
        <v>653</v>
      </c>
      <c r="D85" s="190" t="s">
        <v>298</v>
      </c>
      <c r="E85" s="182" t="n">
        <v>41934</v>
      </c>
      <c r="F85" s="194" t="s">
        <v>654</v>
      </c>
      <c r="G85" s="165" t="s">
        <v>655</v>
      </c>
      <c r="H85" s="194" t="s">
        <v>656</v>
      </c>
      <c r="I85" s="162" t="s">
        <v>657</v>
      </c>
      <c r="J85" s="162" t="s">
        <v>658</v>
      </c>
      <c r="K85" s="195" t="n">
        <v>1</v>
      </c>
      <c r="L85" s="162" t="s">
        <v>635</v>
      </c>
      <c r="M85" s="190" t="s">
        <v>648</v>
      </c>
      <c r="N85" s="164" t="n">
        <v>41821</v>
      </c>
      <c r="O85" s="164" t="n">
        <v>41973</v>
      </c>
      <c r="P85" s="168" t="s">
        <v>659</v>
      </c>
      <c r="Q85" s="169" t="n">
        <v>1</v>
      </c>
      <c r="R85" s="186" t="n">
        <v>100</v>
      </c>
      <c r="S85" s="169" t="s">
        <v>129</v>
      </c>
      <c r="T85" s="168" t="s">
        <v>659</v>
      </c>
      <c r="U85" s="169" t="s">
        <v>190</v>
      </c>
      <c r="V85" s="169" t="s">
        <v>65</v>
      </c>
      <c r="W85" s="178" t="n">
        <v>42115</v>
      </c>
      <c r="X85" s="172" t="s">
        <v>118</v>
      </c>
      <c r="Z85" s="1"/>
    </row>
    <row r="86" customFormat="false" ht="112.5" hidden="false" customHeight="true" outlineLevel="0" collapsed="false">
      <c r="A86" s="188" t="s">
        <v>660</v>
      </c>
      <c r="B86" s="162" t="s">
        <v>628</v>
      </c>
      <c r="C86" s="189" t="s">
        <v>661</v>
      </c>
      <c r="D86" s="162" t="s">
        <v>298</v>
      </c>
      <c r="E86" s="164" t="n">
        <v>41934</v>
      </c>
      <c r="F86" s="165" t="s">
        <v>662</v>
      </c>
      <c r="G86" s="165" t="s">
        <v>663</v>
      </c>
      <c r="H86" s="165" t="s">
        <v>664</v>
      </c>
      <c r="I86" s="162" t="s">
        <v>665</v>
      </c>
      <c r="J86" s="162" t="s">
        <v>666</v>
      </c>
      <c r="K86" s="196" t="n">
        <v>1</v>
      </c>
      <c r="L86" s="162" t="s">
        <v>635</v>
      </c>
      <c r="M86" s="162" t="s">
        <v>667</v>
      </c>
      <c r="N86" s="164" t="n">
        <v>41618</v>
      </c>
      <c r="O86" s="164" t="s">
        <v>668</v>
      </c>
      <c r="P86" s="197" t="s">
        <v>556</v>
      </c>
      <c r="Q86" s="169" t="n">
        <v>0</v>
      </c>
      <c r="R86" s="170" t="n">
        <v>0</v>
      </c>
      <c r="S86" s="169" t="s">
        <v>65</v>
      </c>
      <c r="T86" s="171" t="s">
        <v>557</v>
      </c>
      <c r="U86" s="172" t="s">
        <v>53</v>
      </c>
      <c r="V86" s="172"/>
      <c r="W86" s="178" t="n">
        <v>42115</v>
      </c>
      <c r="X86" s="172" t="s">
        <v>118</v>
      </c>
      <c r="Z86" s="1"/>
    </row>
    <row r="87" customFormat="false" ht="115.5" hidden="false" customHeight="true" outlineLevel="0" collapsed="false">
      <c r="A87" s="188"/>
      <c r="B87" s="162"/>
      <c r="C87" s="189"/>
      <c r="D87" s="162"/>
      <c r="E87" s="162"/>
      <c r="F87" s="165"/>
      <c r="G87" s="165" t="s">
        <v>669</v>
      </c>
      <c r="H87" s="165"/>
      <c r="I87" s="162" t="s">
        <v>670</v>
      </c>
      <c r="J87" s="162" t="s">
        <v>671</v>
      </c>
      <c r="K87" s="162" t="n">
        <v>4</v>
      </c>
      <c r="L87" s="162" t="s">
        <v>635</v>
      </c>
      <c r="M87" s="162"/>
      <c r="N87" s="164" t="n">
        <v>41655</v>
      </c>
      <c r="O87" s="164" t="n">
        <v>41698</v>
      </c>
      <c r="P87" s="197" t="s">
        <v>556</v>
      </c>
      <c r="Q87" s="169" t="n">
        <v>0</v>
      </c>
      <c r="R87" s="170" t="n">
        <v>0</v>
      </c>
      <c r="S87" s="169" t="s">
        <v>65</v>
      </c>
      <c r="T87" s="171" t="s">
        <v>557</v>
      </c>
      <c r="U87" s="172" t="s">
        <v>53</v>
      </c>
      <c r="V87" s="172"/>
      <c r="W87" s="178" t="n">
        <v>42115</v>
      </c>
      <c r="X87" s="172" t="s">
        <v>118</v>
      </c>
      <c r="Z87" s="1"/>
    </row>
    <row r="88" customFormat="false" ht="172.5" hidden="false" customHeight="true" outlineLevel="0" collapsed="false">
      <c r="A88" s="162" t="s">
        <v>672</v>
      </c>
      <c r="B88" s="190" t="s">
        <v>628</v>
      </c>
      <c r="C88" s="193" t="s">
        <v>673</v>
      </c>
      <c r="D88" s="198" t="s">
        <v>69</v>
      </c>
      <c r="E88" s="182" t="n">
        <v>41934</v>
      </c>
      <c r="F88" s="199" t="s">
        <v>674</v>
      </c>
      <c r="G88" s="180" t="s">
        <v>675</v>
      </c>
      <c r="H88" s="199" t="s">
        <v>676</v>
      </c>
      <c r="I88" s="200" t="s">
        <v>314</v>
      </c>
      <c r="J88" s="180" t="s">
        <v>677</v>
      </c>
      <c r="K88" s="201" t="n">
        <v>1</v>
      </c>
      <c r="L88" s="162" t="s">
        <v>635</v>
      </c>
      <c r="M88" s="202" t="s">
        <v>667</v>
      </c>
      <c r="N88" s="164" t="n">
        <v>41694</v>
      </c>
      <c r="O88" s="164" t="n">
        <v>41851</v>
      </c>
      <c r="P88" s="197" t="s">
        <v>678</v>
      </c>
      <c r="Q88" s="169" t="n">
        <v>1</v>
      </c>
      <c r="R88" s="170" t="n">
        <v>0.2</v>
      </c>
      <c r="S88" s="169" t="s">
        <v>51</v>
      </c>
      <c r="T88" s="171" t="s">
        <v>679</v>
      </c>
      <c r="U88" s="172" t="s">
        <v>53</v>
      </c>
      <c r="V88" s="172"/>
      <c r="W88" s="178" t="n">
        <v>42115</v>
      </c>
      <c r="X88" s="172" t="s">
        <v>118</v>
      </c>
      <c r="Z88" s="1"/>
    </row>
    <row r="89" customFormat="false" ht="409.5" hidden="false" customHeight="true" outlineLevel="0" collapsed="false">
      <c r="A89" s="190" t="s">
        <v>680</v>
      </c>
      <c r="B89" s="190" t="s">
        <v>628</v>
      </c>
      <c r="C89" s="193" t="s">
        <v>681</v>
      </c>
      <c r="D89" s="198" t="s">
        <v>682</v>
      </c>
      <c r="E89" s="182" t="n">
        <v>41934</v>
      </c>
      <c r="F89" s="199" t="s">
        <v>683</v>
      </c>
      <c r="G89" s="180" t="s">
        <v>684</v>
      </c>
      <c r="H89" s="199" t="s">
        <v>685</v>
      </c>
      <c r="I89" s="200" t="s">
        <v>314</v>
      </c>
      <c r="J89" s="180" t="s">
        <v>677</v>
      </c>
      <c r="K89" s="201" t="n">
        <v>1</v>
      </c>
      <c r="L89" s="162" t="s">
        <v>635</v>
      </c>
      <c r="M89" s="202" t="s">
        <v>667</v>
      </c>
      <c r="N89" s="164" t="n">
        <v>41694</v>
      </c>
      <c r="O89" s="164" t="n">
        <v>41851</v>
      </c>
      <c r="P89" s="197" t="s">
        <v>686</v>
      </c>
      <c r="Q89" s="203" t="n">
        <v>0.1</v>
      </c>
      <c r="R89" s="170" t="n">
        <v>0.1</v>
      </c>
      <c r="S89" s="203" t="s">
        <v>51</v>
      </c>
      <c r="T89" s="171" t="s">
        <v>687</v>
      </c>
      <c r="U89" s="172" t="s">
        <v>53</v>
      </c>
      <c r="V89" s="172"/>
      <c r="W89" s="178" t="n">
        <v>42115</v>
      </c>
      <c r="X89" s="172" t="s">
        <v>118</v>
      </c>
      <c r="Z89" s="1"/>
    </row>
    <row r="90" customFormat="false" ht="151.5" hidden="false" customHeight="true" outlineLevel="0" collapsed="false">
      <c r="A90" s="190" t="s">
        <v>688</v>
      </c>
      <c r="B90" s="190" t="s">
        <v>628</v>
      </c>
      <c r="C90" s="193" t="s">
        <v>689</v>
      </c>
      <c r="D90" s="198" t="s">
        <v>298</v>
      </c>
      <c r="E90" s="204" t="n">
        <v>41821</v>
      </c>
      <c r="F90" s="199" t="s">
        <v>690</v>
      </c>
      <c r="G90" s="180" t="s">
        <v>691</v>
      </c>
      <c r="H90" s="199" t="s">
        <v>692</v>
      </c>
      <c r="I90" s="200" t="s">
        <v>693</v>
      </c>
      <c r="J90" s="180" t="s">
        <v>694</v>
      </c>
      <c r="K90" s="201" t="n">
        <v>1</v>
      </c>
      <c r="L90" s="162" t="s">
        <v>635</v>
      </c>
      <c r="M90" s="202" t="s">
        <v>667</v>
      </c>
      <c r="N90" s="164" t="n">
        <v>41821</v>
      </c>
      <c r="O90" s="164" t="n">
        <v>41973</v>
      </c>
      <c r="P90" s="197" t="s">
        <v>695</v>
      </c>
      <c r="Q90" s="203" t="n">
        <v>0</v>
      </c>
      <c r="R90" s="170" t="n">
        <v>0</v>
      </c>
      <c r="S90" s="203" t="s">
        <v>65</v>
      </c>
      <c r="T90" s="171" t="s">
        <v>696</v>
      </c>
      <c r="U90" s="172" t="s">
        <v>53</v>
      </c>
      <c r="V90" s="172"/>
      <c r="W90" s="178" t="n">
        <v>42115</v>
      </c>
      <c r="X90" s="172" t="s">
        <v>118</v>
      </c>
      <c r="Z90" s="1"/>
    </row>
    <row r="91" customFormat="false" ht="160.5" hidden="false" customHeight="true" outlineLevel="0" collapsed="false">
      <c r="A91" s="162" t="s">
        <v>697</v>
      </c>
      <c r="B91" s="162" t="s">
        <v>628</v>
      </c>
      <c r="C91" s="189" t="s">
        <v>193</v>
      </c>
      <c r="D91" s="200" t="s">
        <v>69</v>
      </c>
      <c r="E91" s="205" t="n">
        <v>41950</v>
      </c>
      <c r="F91" s="180" t="s">
        <v>698</v>
      </c>
      <c r="G91" s="180" t="s">
        <v>699</v>
      </c>
      <c r="H91" s="199" t="s">
        <v>700</v>
      </c>
      <c r="I91" s="200" t="s">
        <v>701</v>
      </c>
      <c r="J91" s="180" t="s">
        <v>702</v>
      </c>
      <c r="K91" s="201" t="n">
        <v>11</v>
      </c>
      <c r="L91" s="162" t="s">
        <v>635</v>
      </c>
      <c r="M91" s="202" t="s">
        <v>667</v>
      </c>
      <c r="N91" s="164" t="n">
        <v>42024</v>
      </c>
      <c r="O91" s="164" t="n">
        <v>42094</v>
      </c>
      <c r="P91" s="197" t="s">
        <v>703</v>
      </c>
      <c r="Q91" s="203" t="n">
        <v>0.9</v>
      </c>
      <c r="R91" s="186" t="n">
        <v>0.09</v>
      </c>
      <c r="S91" s="203" t="s">
        <v>51</v>
      </c>
      <c r="T91" s="171" t="s">
        <v>704</v>
      </c>
      <c r="U91" s="203" t="s">
        <v>53</v>
      </c>
      <c r="V91" s="206"/>
      <c r="W91" s="178" t="n">
        <v>42115</v>
      </c>
      <c r="X91" s="172" t="s">
        <v>118</v>
      </c>
      <c r="Z91" s="1"/>
      <c r="AC91" s="124"/>
    </row>
    <row r="92" customFormat="false" ht="268.5" hidden="false" customHeight="true" outlineLevel="0" collapsed="false">
      <c r="A92" s="162"/>
      <c r="B92" s="162"/>
      <c r="C92" s="189"/>
      <c r="D92" s="200"/>
      <c r="E92" s="205"/>
      <c r="F92" s="180"/>
      <c r="G92" s="180" t="s">
        <v>705</v>
      </c>
      <c r="H92" s="199" t="s">
        <v>706</v>
      </c>
      <c r="I92" s="200" t="s">
        <v>707</v>
      </c>
      <c r="J92" s="180" t="s">
        <v>708</v>
      </c>
      <c r="K92" s="201" t="n">
        <v>1</v>
      </c>
      <c r="L92" s="162"/>
      <c r="M92" s="202"/>
      <c r="N92" s="164" t="n">
        <v>42024</v>
      </c>
      <c r="O92" s="164" t="n">
        <v>42094</v>
      </c>
      <c r="P92" s="197" t="s">
        <v>709</v>
      </c>
      <c r="Q92" s="203" t="n">
        <v>0.9</v>
      </c>
      <c r="R92" s="186" t="n">
        <v>0.09</v>
      </c>
      <c r="S92" s="203" t="s">
        <v>51</v>
      </c>
      <c r="T92" s="171" t="s">
        <v>710</v>
      </c>
      <c r="U92" s="203" t="s">
        <v>53</v>
      </c>
      <c r="V92" s="206"/>
      <c r="W92" s="178" t="n">
        <v>42115</v>
      </c>
      <c r="X92" s="172" t="s">
        <v>118</v>
      </c>
      <c r="Z92" s="1"/>
      <c r="AC92" s="207"/>
    </row>
    <row r="93" customFormat="false" ht="409.5" hidden="false" customHeight="false" outlineLevel="0" collapsed="false">
      <c r="A93" s="190" t="s">
        <v>711</v>
      </c>
      <c r="B93" s="190" t="s">
        <v>628</v>
      </c>
      <c r="C93" s="193" t="s">
        <v>712</v>
      </c>
      <c r="D93" s="198" t="s">
        <v>69</v>
      </c>
      <c r="E93" s="205" t="n">
        <v>41950</v>
      </c>
      <c r="F93" s="199" t="s">
        <v>713</v>
      </c>
      <c r="G93" s="180" t="s">
        <v>714</v>
      </c>
      <c r="H93" s="199" t="s">
        <v>715</v>
      </c>
      <c r="I93" s="200" t="s">
        <v>716</v>
      </c>
      <c r="J93" s="180" t="s">
        <v>717</v>
      </c>
      <c r="K93" s="201" t="n">
        <v>64</v>
      </c>
      <c r="L93" s="162" t="s">
        <v>635</v>
      </c>
      <c r="M93" s="202" t="s">
        <v>667</v>
      </c>
      <c r="N93" s="164" t="n">
        <v>42024</v>
      </c>
      <c r="O93" s="164" t="n">
        <v>42094</v>
      </c>
      <c r="P93" s="197" t="s">
        <v>566</v>
      </c>
      <c r="Q93" s="169" t="n">
        <v>0</v>
      </c>
      <c r="R93" s="170" t="n">
        <v>0</v>
      </c>
      <c r="S93" s="169" t="s">
        <v>65</v>
      </c>
      <c r="T93" s="175" t="s">
        <v>567</v>
      </c>
      <c r="U93" s="203" t="s">
        <v>53</v>
      </c>
      <c r="V93" s="206"/>
      <c r="W93" s="178" t="n">
        <v>42115</v>
      </c>
      <c r="X93" s="172" t="s">
        <v>118</v>
      </c>
      <c r="Z93" s="1"/>
    </row>
    <row r="94" customFormat="false" ht="165" hidden="false" customHeight="true" outlineLevel="0" collapsed="false">
      <c r="A94" s="190" t="s">
        <v>718</v>
      </c>
      <c r="B94" s="190" t="s">
        <v>628</v>
      </c>
      <c r="C94" s="193" t="s">
        <v>719</v>
      </c>
      <c r="D94" s="198" t="s">
        <v>69</v>
      </c>
      <c r="E94" s="205" t="n">
        <v>41950</v>
      </c>
      <c r="F94" s="199" t="s">
        <v>720</v>
      </c>
      <c r="G94" s="180" t="s">
        <v>721</v>
      </c>
      <c r="H94" s="199" t="s">
        <v>722</v>
      </c>
      <c r="I94" s="200" t="s">
        <v>723</v>
      </c>
      <c r="J94" s="180" t="s">
        <v>724</v>
      </c>
      <c r="K94" s="201" t="n">
        <v>24</v>
      </c>
      <c r="L94" s="162" t="s">
        <v>635</v>
      </c>
      <c r="M94" s="202" t="s">
        <v>667</v>
      </c>
      <c r="N94" s="164" t="n">
        <v>42024</v>
      </c>
      <c r="O94" s="164" t="n">
        <v>42094</v>
      </c>
      <c r="P94" s="183" t="s">
        <v>610</v>
      </c>
      <c r="Q94" s="169" t="n">
        <v>0</v>
      </c>
      <c r="R94" s="170" t="n">
        <v>0</v>
      </c>
      <c r="S94" s="169" t="s">
        <v>65</v>
      </c>
      <c r="T94" s="208" t="s">
        <v>557</v>
      </c>
      <c r="U94" s="203" t="s">
        <v>53</v>
      </c>
      <c r="V94" s="206"/>
      <c r="W94" s="178" t="n">
        <v>42115</v>
      </c>
      <c r="X94" s="172" t="s">
        <v>118</v>
      </c>
      <c r="Z94" s="1"/>
    </row>
    <row r="95" customFormat="false" ht="165" hidden="false" customHeight="true" outlineLevel="0" collapsed="false">
      <c r="A95" s="190" t="s">
        <v>725</v>
      </c>
      <c r="B95" s="190" t="s">
        <v>628</v>
      </c>
      <c r="C95" s="193" t="s">
        <v>726</v>
      </c>
      <c r="D95" s="198" t="s">
        <v>69</v>
      </c>
      <c r="E95" s="205" t="n">
        <v>41950</v>
      </c>
      <c r="F95" s="199" t="s">
        <v>698</v>
      </c>
      <c r="G95" s="180" t="s">
        <v>699</v>
      </c>
      <c r="H95" s="199" t="s">
        <v>727</v>
      </c>
      <c r="I95" s="199" t="s">
        <v>728</v>
      </c>
      <c r="J95" s="200" t="s">
        <v>729</v>
      </c>
      <c r="K95" s="201" t="n">
        <v>11</v>
      </c>
      <c r="L95" s="162" t="s">
        <v>635</v>
      </c>
      <c r="M95" s="202" t="s">
        <v>667</v>
      </c>
      <c r="N95" s="164" t="n">
        <v>42024</v>
      </c>
      <c r="O95" s="164" t="n">
        <v>42094</v>
      </c>
      <c r="P95" s="197" t="s">
        <v>695</v>
      </c>
      <c r="Q95" s="203" t="n">
        <v>0</v>
      </c>
      <c r="R95" s="170" t="n">
        <v>0</v>
      </c>
      <c r="S95" s="203" t="s">
        <v>65</v>
      </c>
      <c r="T95" s="208" t="s">
        <v>557</v>
      </c>
      <c r="U95" s="203" t="s">
        <v>53</v>
      </c>
      <c r="V95" s="206"/>
      <c r="W95" s="178" t="n">
        <v>42115</v>
      </c>
      <c r="X95" s="172" t="s">
        <v>118</v>
      </c>
      <c r="Z95" s="1"/>
    </row>
    <row r="96" customFormat="false" ht="165" hidden="false" customHeight="true" outlineLevel="0" collapsed="false">
      <c r="A96" s="190" t="s">
        <v>730</v>
      </c>
      <c r="B96" s="190" t="s">
        <v>628</v>
      </c>
      <c r="C96" s="193" t="s">
        <v>731</v>
      </c>
      <c r="D96" s="198" t="s">
        <v>298</v>
      </c>
      <c r="E96" s="204" t="n">
        <v>41934</v>
      </c>
      <c r="F96" s="199" t="s">
        <v>732</v>
      </c>
      <c r="G96" s="180" t="s">
        <v>733</v>
      </c>
      <c r="H96" s="199" t="s">
        <v>734</v>
      </c>
      <c r="I96" s="200" t="s">
        <v>735</v>
      </c>
      <c r="J96" s="180" t="s">
        <v>736</v>
      </c>
      <c r="K96" s="201" t="n">
        <v>1</v>
      </c>
      <c r="L96" s="162" t="s">
        <v>635</v>
      </c>
      <c r="M96" s="202" t="s">
        <v>667</v>
      </c>
      <c r="N96" s="164" t="n">
        <v>41799</v>
      </c>
      <c r="O96" s="164" t="n">
        <v>41820</v>
      </c>
      <c r="P96" s="185" t="s">
        <v>556</v>
      </c>
      <c r="Q96" s="169" t="n">
        <v>0</v>
      </c>
      <c r="R96" s="170" t="n">
        <v>0</v>
      </c>
      <c r="S96" s="169" t="s">
        <v>65</v>
      </c>
      <c r="T96" s="208" t="s">
        <v>557</v>
      </c>
      <c r="U96" s="203" t="s">
        <v>53</v>
      </c>
      <c r="V96" s="206"/>
      <c r="W96" s="178" t="n">
        <v>42115</v>
      </c>
      <c r="X96" s="172" t="s">
        <v>118</v>
      </c>
      <c r="Z96" s="1"/>
    </row>
    <row r="97" customFormat="false" ht="208.5" hidden="false" customHeight="true" outlineLevel="0" collapsed="false">
      <c r="A97" s="190" t="s">
        <v>737</v>
      </c>
      <c r="B97" s="190" t="s">
        <v>628</v>
      </c>
      <c r="C97" s="193" t="s">
        <v>738</v>
      </c>
      <c r="D97" s="198" t="s">
        <v>79</v>
      </c>
      <c r="E97" s="209" t="n">
        <v>42069</v>
      </c>
      <c r="F97" s="199" t="s">
        <v>739</v>
      </c>
      <c r="G97" s="180" t="s">
        <v>740</v>
      </c>
      <c r="H97" s="199" t="s">
        <v>741</v>
      </c>
      <c r="I97" s="200" t="s">
        <v>742</v>
      </c>
      <c r="J97" s="180" t="s">
        <v>743</v>
      </c>
      <c r="K97" s="201" t="n">
        <v>2</v>
      </c>
      <c r="L97" s="162" t="s">
        <v>744</v>
      </c>
      <c r="M97" s="202" t="s">
        <v>745</v>
      </c>
      <c r="N97" s="164" t="n">
        <v>42069</v>
      </c>
      <c r="O97" s="164" t="s">
        <v>746</v>
      </c>
      <c r="P97" s="185" t="s">
        <v>747</v>
      </c>
      <c r="Q97" s="169" t="n">
        <v>0</v>
      </c>
      <c r="R97" s="170" t="n">
        <v>0</v>
      </c>
      <c r="S97" s="169" t="s">
        <v>65</v>
      </c>
      <c r="T97" s="208" t="s">
        <v>557</v>
      </c>
      <c r="U97" s="203" t="s">
        <v>53</v>
      </c>
      <c r="V97" s="206"/>
      <c r="W97" s="178" t="n">
        <v>42115</v>
      </c>
      <c r="X97" s="172" t="s">
        <v>118</v>
      </c>
      <c r="Z97" s="1"/>
    </row>
    <row r="98" customFormat="false" ht="409.5" hidden="false" customHeight="true" outlineLevel="0" collapsed="false">
      <c r="A98" s="190" t="s">
        <v>748</v>
      </c>
      <c r="B98" s="190" t="s">
        <v>628</v>
      </c>
      <c r="C98" s="193" t="s">
        <v>749</v>
      </c>
      <c r="D98" s="198" t="s">
        <v>79</v>
      </c>
      <c r="E98" s="205" t="n">
        <v>42069</v>
      </c>
      <c r="F98" s="199" t="s">
        <v>750</v>
      </c>
      <c r="G98" s="180" t="s">
        <v>751</v>
      </c>
      <c r="H98" s="199" t="s">
        <v>752</v>
      </c>
      <c r="I98" s="200" t="s">
        <v>753</v>
      </c>
      <c r="J98" s="180" t="s">
        <v>754</v>
      </c>
      <c r="K98" s="201" t="n">
        <v>18</v>
      </c>
      <c r="L98" s="162" t="s">
        <v>744</v>
      </c>
      <c r="M98" s="202" t="s">
        <v>755</v>
      </c>
      <c r="N98" s="164" t="n">
        <v>42069</v>
      </c>
      <c r="O98" s="164" t="s">
        <v>756</v>
      </c>
      <c r="P98" s="185" t="s">
        <v>686</v>
      </c>
      <c r="Q98" s="169" t="n">
        <v>0</v>
      </c>
      <c r="R98" s="186" t="n">
        <v>0</v>
      </c>
      <c r="S98" s="170" t="s">
        <v>65</v>
      </c>
      <c r="T98" s="171" t="s">
        <v>757</v>
      </c>
      <c r="U98" s="203" t="s">
        <v>53</v>
      </c>
      <c r="V98" s="206"/>
      <c r="W98" s="178" t="n">
        <v>42115</v>
      </c>
      <c r="X98" s="172" t="s">
        <v>118</v>
      </c>
      <c r="Z98" s="1"/>
    </row>
    <row r="99" customFormat="false" ht="136.5" hidden="false" customHeight="true" outlineLevel="0" collapsed="false">
      <c r="A99" s="210"/>
      <c r="B99" s="211" t="s">
        <v>758</v>
      </c>
      <c r="C99" s="212" t="s">
        <v>759</v>
      </c>
      <c r="D99" s="211" t="s">
        <v>69</v>
      </c>
      <c r="E99" s="213" t="n">
        <v>41934</v>
      </c>
      <c r="F99" s="211" t="s">
        <v>760</v>
      </c>
      <c r="G99" s="214" t="s">
        <v>761</v>
      </c>
      <c r="H99" s="214" t="s">
        <v>762</v>
      </c>
      <c r="I99" s="211" t="s">
        <v>763</v>
      </c>
      <c r="J99" s="211" t="s">
        <v>764</v>
      </c>
      <c r="K99" s="211" t="n">
        <v>1</v>
      </c>
      <c r="L99" s="210" t="s">
        <v>554</v>
      </c>
      <c r="M99" s="210" t="s">
        <v>765</v>
      </c>
      <c r="N99" s="213" t="n">
        <v>41101</v>
      </c>
      <c r="O99" s="213" t="n">
        <v>41213</v>
      </c>
      <c r="P99" s="215" t="s">
        <v>678</v>
      </c>
      <c r="Q99" s="216" t="n">
        <v>1</v>
      </c>
      <c r="R99" s="217" t="n">
        <v>0.2</v>
      </c>
      <c r="S99" s="216" t="s">
        <v>51</v>
      </c>
      <c r="T99" s="218" t="s">
        <v>766</v>
      </c>
      <c r="U99" s="219" t="s">
        <v>53</v>
      </c>
      <c r="V99" s="219"/>
      <c r="W99" s="220" t="n">
        <v>42108</v>
      </c>
      <c r="X99" s="219" t="s">
        <v>118</v>
      </c>
    </row>
    <row r="100" customFormat="false" ht="94.5" hidden="false" customHeight="true" outlineLevel="0" collapsed="false">
      <c r="A100" s="210"/>
      <c r="B100" s="211"/>
      <c r="C100" s="212"/>
      <c r="D100" s="211"/>
      <c r="E100" s="213"/>
      <c r="F100" s="211"/>
      <c r="G100" s="214" t="s">
        <v>767</v>
      </c>
      <c r="H100" s="214" t="s">
        <v>768</v>
      </c>
      <c r="I100" s="211" t="s">
        <v>769</v>
      </c>
      <c r="J100" s="211" t="s">
        <v>139</v>
      </c>
      <c r="K100" s="211" t="n">
        <v>1</v>
      </c>
      <c r="L100" s="210"/>
      <c r="M100" s="210"/>
      <c r="N100" s="213" t="n">
        <v>41518</v>
      </c>
      <c r="O100" s="213" t="n">
        <v>41532</v>
      </c>
      <c r="P100" s="215" t="s">
        <v>747</v>
      </c>
      <c r="Q100" s="216" t="n">
        <v>0</v>
      </c>
      <c r="R100" s="217" t="n">
        <v>0</v>
      </c>
      <c r="S100" s="216" t="s">
        <v>65</v>
      </c>
      <c r="T100" s="218" t="s">
        <v>604</v>
      </c>
      <c r="U100" s="219" t="s">
        <v>53</v>
      </c>
      <c r="V100" s="219"/>
      <c r="W100" s="220" t="n">
        <v>42108</v>
      </c>
      <c r="X100" s="219" t="s">
        <v>118</v>
      </c>
    </row>
    <row r="101" customFormat="false" ht="198" hidden="false" customHeight="true" outlineLevel="0" collapsed="false">
      <c r="A101" s="210"/>
      <c r="B101" s="211" t="s">
        <v>758</v>
      </c>
      <c r="C101" s="212" t="s">
        <v>770</v>
      </c>
      <c r="D101" s="211" t="s">
        <v>69</v>
      </c>
      <c r="E101" s="213" t="n">
        <v>41934</v>
      </c>
      <c r="F101" s="211" t="s">
        <v>771</v>
      </c>
      <c r="G101" s="211" t="s">
        <v>772</v>
      </c>
      <c r="H101" s="211" t="s">
        <v>773</v>
      </c>
      <c r="I101" s="211" t="s">
        <v>774</v>
      </c>
      <c r="J101" s="211" t="s">
        <v>775</v>
      </c>
      <c r="K101" s="211" t="n">
        <v>2</v>
      </c>
      <c r="L101" s="210" t="s">
        <v>554</v>
      </c>
      <c r="M101" s="210" t="s">
        <v>776</v>
      </c>
      <c r="N101" s="213" t="n">
        <v>40909</v>
      </c>
      <c r="O101" s="213" t="n">
        <v>41151</v>
      </c>
      <c r="P101" s="221" t="s">
        <v>777</v>
      </c>
      <c r="Q101" s="216" t="n">
        <v>0.85</v>
      </c>
      <c r="R101" s="217" t="n">
        <v>0.85</v>
      </c>
      <c r="S101" s="216" t="s">
        <v>51</v>
      </c>
      <c r="T101" s="218" t="s">
        <v>778</v>
      </c>
      <c r="U101" s="219" t="s">
        <v>53</v>
      </c>
      <c r="V101" s="219"/>
      <c r="W101" s="220" t="n">
        <v>42108</v>
      </c>
      <c r="X101" s="219" t="s">
        <v>118</v>
      </c>
    </row>
    <row r="102" customFormat="false" ht="229.5" hidden="false" customHeight="true" outlineLevel="0" collapsed="false">
      <c r="A102" s="210"/>
      <c r="B102" s="211"/>
      <c r="C102" s="212"/>
      <c r="D102" s="211"/>
      <c r="E102" s="213"/>
      <c r="F102" s="211"/>
      <c r="G102" s="211" t="s">
        <v>779</v>
      </c>
      <c r="H102" s="210" t="s">
        <v>780</v>
      </c>
      <c r="I102" s="211" t="s">
        <v>781</v>
      </c>
      <c r="J102" s="211" t="s">
        <v>782</v>
      </c>
      <c r="K102" s="211" t="n">
        <v>2</v>
      </c>
      <c r="L102" s="210" t="s">
        <v>554</v>
      </c>
      <c r="M102" s="210" t="s">
        <v>783</v>
      </c>
      <c r="N102" s="213" t="n">
        <v>40968</v>
      </c>
      <c r="O102" s="213" t="n">
        <v>41182</v>
      </c>
      <c r="P102" s="215" t="s">
        <v>784</v>
      </c>
      <c r="Q102" s="216" t="n">
        <v>0.5</v>
      </c>
      <c r="R102" s="217" t="n">
        <v>0.5</v>
      </c>
      <c r="S102" s="216" t="s">
        <v>51</v>
      </c>
      <c r="T102" s="218" t="s">
        <v>785</v>
      </c>
      <c r="U102" s="219" t="s">
        <v>53</v>
      </c>
      <c r="V102" s="219"/>
      <c r="W102" s="220" t="n">
        <v>42108</v>
      </c>
      <c r="X102" s="219" t="s">
        <v>118</v>
      </c>
    </row>
    <row r="103" customFormat="false" ht="228" hidden="false" customHeight="true" outlineLevel="0" collapsed="false">
      <c r="A103" s="210"/>
      <c r="B103" s="211" t="s">
        <v>758</v>
      </c>
      <c r="C103" s="212" t="s">
        <v>786</v>
      </c>
      <c r="D103" s="211" t="s">
        <v>298</v>
      </c>
      <c r="E103" s="213" t="n">
        <v>41934</v>
      </c>
      <c r="F103" s="211" t="s">
        <v>470</v>
      </c>
      <c r="G103" s="211" t="s">
        <v>787</v>
      </c>
      <c r="H103" s="210" t="s">
        <v>788</v>
      </c>
      <c r="I103" s="211" t="s">
        <v>789</v>
      </c>
      <c r="J103" s="211" t="s">
        <v>790</v>
      </c>
      <c r="K103" s="222" t="n">
        <v>193</v>
      </c>
      <c r="L103" s="210" t="s">
        <v>554</v>
      </c>
      <c r="M103" s="210" t="s">
        <v>791</v>
      </c>
      <c r="N103" s="213" t="n">
        <v>40909</v>
      </c>
      <c r="O103" s="213" t="n">
        <v>40939</v>
      </c>
      <c r="P103" s="223" t="s">
        <v>792</v>
      </c>
      <c r="Q103" s="216" t="n">
        <v>0</v>
      </c>
      <c r="R103" s="217" t="n">
        <v>0</v>
      </c>
      <c r="S103" s="216" t="s">
        <v>65</v>
      </c>
      <c r="T103" s="224" t="s">
        <v>793</v>
      </c>
      <c r="U103" s="219" t="s">
        <v>53</v>
      </c>
      <c r="V103" s="219"/>
      <c r="W103" s="220" t="n">
        <v>42108</v>
      </c>
      <c r="X103" s="219" t="s">
        <v>118</v>
      </c>
    </row>
    <row r="104" customFormat="false" ht="198" hidden="false" customHeight="true" outlineLevel="0" collapsed="false">
      <c r="A104" s="211" t="s">
        <v>794</v>
      </c>
      <c r="B104" s="219" t="s">
        <v>758</v>
      </c>
      <c r="C104" s="212" t="s">
        <v>795</v>
      </c>
      <c r="D104" s="211" t="s">
        <v>69</v>
      </c>
      <c r="E104" s="213" t="n">
        <v>41934</v>
      </c>
      <c r="F104" s="211" t="s">
        <v>796</v>
      </c>
      <c r="G104" s="214" t="s">
        <v>797</v>
      </c>
      <c r="H104" s="211" t="s">
        <v>798</v>
      </c>
      <c r="I104" s="211" t="s">
        <v>799</v>
      </c>
      <c r="J104" s="211" t="s">
        <v>800</v>
      </c>
      <c r="K104" s="225" t="n">
        <v>1</v>
      </c>
      <c r="L104" s="211" t="s">
        <v>801</v>
      </c>
      <c r="M104" s="211" t="s">
        <v>802</v>
      </c>
      <c r="N104" s="213" t="n">
        <v>41694</v>
      </c>
      <c r="O104" s="226" t="n">
        <v>41846</v>
      </c>
      <c r="P104" s="223" t="s">
        <v>792</v>
      </c>
      <c r="Q104" s="216" t="n">
        <v>1</v>
      </c>
      <c r="R104" s="217" t="n">
        <v>0</v>
      </c>
      <c r="S104" s="216" t="s">
        <v>65</v>
      </c>
      <c r="T104" s="224" t="s">
        <v>793</v>
      </c>
      <c r="U104" s="219" t="s">
        <v>53</v>
      </c>
      <c r="V104" s="219"/>
      <c r="W104" s="220" t="n">
        <v>42108</v>
      </c>
      <c r="X104" s="219" t="s">
        <v>118</v>
      </c>
    </row>
    <row r="105" customFormat="false" ht="180" hidden="false" customHeight="false" outlineLevel="0" collapsed="false">
      <c r="A105" s="211" t="s">
        <v>803</v>
      </c>
      <c r="B105" s="219" t="s">
        <v>758</v>
      </c>
      <c r="C105" s="212" t="s">
        <v>804</v>
      </c>
      <c r="D105" s="211" t="s">
        <v>69</v>
      </c>
      <c r="E105" s="213" t="n">
        <v>41934</v>
      </c>
      <c r="F105" s="211"/>
      <c r="G105" s="214" t="s">
        <v>805</v>
      </c>
      <c r="H105" s="211" t="s">
        <v>806</v>
      </c>
      <c r="I105" s="211" t="s">
        <v>807</v>
      </c>
      <c r="J105" s="211" t="s">
        <v>808</v>
      </c>
      <c r="K105" s="225" t="n">
        <v>1</v>
      </c>
      <c r="L105" s="211" t="s">
        <v>801</v>
      </c>
      <c r="M105" s="211" t="s">
        <v>802</v>
      </c>
      <c r="N105" s="213" t="n">
        <v>41694</v>
      </c>
      <c r="O105" s="226" t="n">
        <v>41846</v>
      </c>
      <c r="P105" s="223" t="s">
        <v>792</v>
      </c>
      <c r="Q105" s="216" t="n">
        <v>1</v>
      </c>
      <c r="R105" s="217" t="n">
        <v>0</v>
      </c>
      <c r="S105" s="216" t="s">
        <v>65</v>
      </c>
      <c r="T105" s="224" t="s">
        <v>793</v>
      </c>
      <c r="U105" s="219" t="s">
        <v>53</v>
      </c>
      <c r="V105" s="219"/>
      <c r="W105" s="220" t="n">
        <v>42108</v>
      </c>
      <c r="X105" s="219" t="s">
        <v>118</v>
      </c>
    </row>
    <row r="106" customFormat="false" ht="153" hidden="false" customHeight="true" outlineLevel="0" collapsed="false">
      <c r="A106" s="227" t="s">
        <v>809</v>
      </c>
      <c r="B106" s="219" t="s">
        <v>758</v>
      </c>
      <c r="C106" s="228" t="s">
        <v>810</v>
      </c>
      <c r="D106" s="229" t="s">
        <v>69</v>
      </c>
      <c r="E106" s="230" t="n">
        <v>41934</v>
      </c>
      <c r="F106" s="231" t="s">
        <v>811</v>
      </c>
      <c r="G106" s="232" t="s">
        <v>812</v>
      </c>
      <c r="H106" s="231" t="s">
        <v>813</v>
      </c>
      <c r="I106" s="233" t="s">
        <v>814</v>
      </c>
      <c r="J106" s="232" t="s">
        <v>815</v>
      </c>
      <c r="K106" s="225" t="n">
        <v>1</v>
      </c>
      <c r="L106" s="211" t="s">
        <v>801</v>
      </c>
      <c r="M106" s="211" t="s">
        <v>816</v>
      </c>
      <c r="N106" s="213" t="n">
        <v>41699</v>
      </c>
      <c r="O106" s="213" t="n">
        <v>41820</v>
      </c>
      <c r="P106" s="234" t="s">
        <v>817</v>
      </c>
      <c r="Q106" s="235" t="n">
        <v>1</v>
      </c>
      <c r="R106" s="217" t="n">
        <v>1</v>
      </c>
      <c r="S106" s="235" t="s">
        <v>129</v>
      </c>
      <c r="T106" s="218" t="s">
        <v>818</v>
      </c>
      <c r="U106" s="219" t="s">
        <v>190</v>
      </c>
      <c r="V106" s="218" t="s">
        <v>819</v>
      </c>
      <c r="W106" s="220" t="n">
        <v>42108</v>
      </c>
      <c r="X106" s="219" t="s">
        <v>118</v>
      </c>
    </row>
    <row r="107" customFormat="false" ht="177" hidden="false" customHeight="true" outlineLevel="0" collapsed="false">
      <c r="A107" s="236" t="s">
        <v>820</v>
      </c>
      <c r="B107" s="211" t="s">
        <v>758</v>
      </c>
      <c r="C107" s="237" t="s">
        <v>821</v>
      </c>
      <c r="D107" s="233" t="s">
        <v>69</v>
      </c>
      <c r="E107" s="238" t="n">
        <v>41934</v>
      </c>
      <c r="F107" s="239" t="s">
        <v>822</v>
      </c>
      <c r="G107" s="211" t="s">
        <v>823</v>
      </c>
      <c r="H107" s="239" t="s">
        <v>824</v>
      </c>
      <c r="I107" s="239" t="s">
        <v>825</v>
      </c>
      <c r="J107" s="211" t="s">
        <v>826</v>
      </c>
      <c r="K107" s="240" t="n">
        <v>1</v>
      </c>
      <c r="L107" s="239" t="s">
        <v>801</v>
      </c>
      <c r="M107" s="227" t="s">
        <v>827</v>
      </c>
      <c r="N107" s="241" t="n">
        <v>41729</v>
      </c>
      <c r="O107" s="241" t="n">
        <v>41774</v>
      </c>
      <c r="P107" s="215" t="s">
        <v>828</v>
      </c>
      <c r="Q107" s="216" t="n">
        <v>0.7</v>
      </c>
      <c r="R107" s="217" t="n">
        <v>0.7</v>
      </c>
      <c r="S107" s="216" t="s">
        <v>51</v>
      </c>
      <c r="T107" s="224" t="s">
        <v>829</v>
      </c>
      <c r="U107" s="242" t="s">
        <v>53</v>
      </c>
      <c r="V107" s="242"/>
      <c r="W107" s="220" t="n">
        <v>42108</v>
      </c>
      <c r="X107" s="219" t="s">
        <v>118</v>
      </c>
    </row>
    <row r="108" customFormat="false" ht="129.75" hidden="false" customHeight="true" outlineLevel="0" collapsed="false">
      <c r="A108" s="236"/>
      <c r="B108" s="211"/>
      <c r="C108" s="237"/>
      <c r="D108" s="233"/>
      <c r="E108" s="238"/>
      <c r="F108" s="239"/>
      <c r="G108" s="211" t="s">
        <v>830</v>
      </c>
      <c r="H108" s="239"/>
      <c r="I108" s="239"/>
      <c r="J108" s="211" t="s">
        <v>831</v>
      </c>
      <c r="K108" s="240" t="n">
        <v>1</v>
      </c>
      <c r="L108" s="239"/>
      <c r="M108" s="227" t="s">
        <v>827</v>
      </c>
      <c r="N108" s="241" t="n">
        <v>41775</v>
      </c>
      <c r="O108" s="241" t="n">
        <v>41789</v>
      </c>
      <c r="P108" s="215" t="s">
        <v>640</v>
      </c>
      <c r="Q108" s="216" t="n">
        <v>0</v>
      </c>
      <c r="R108" s="217" t="n">
        <v>0</v>
      </c>
      <c r="S108" s="216" t="s">
        <v>65</v>
      </c>
      <c r="T108" s="224" t="s">
        <v>604</v>
      </c>
      <c r="U108" s="242" t="s">
        <v>53</v>
      </c>
      <c r="V108" s="242"/>
      <c r="W108" s="220" t="n">
        <v>42108</v>
      </c>
      <c r="X108" s="219" t="s">
        <v>118</v>
      </c>
    </row>
    <row r="109" customFormat="false" ht="238.5" hidden="false" customHeight="true" outlineLevel="0" collapsed="false">
      <c r="A109" s="236"/>
      <c r="B109" s="211"/>
      <c r="C109" s="237"/>
      <c r="D109" s="233"/>
      <c r="E109" s="238"/>
      <c r="F109" s="239"/>
      <c r="G109" s="211" t="s">
        <v>832</v>
      </c>
      <c r="H109" s="239"/>
      <c r="I109" s="239"/>
      <c r="J109" s="211" t="s">
        <v>833</v>
      </c>
      <c r="K109" s="243" t="n">
        <v>3</v>
      </c>
      <c r="L109" s="239"/>
      <c r="M109" s="227" t="s">
        <v>834</v>
      </c>
      <c r="N109" s="241" t="n">
        <v>41730</v>
      </c>
      <c r="O109" s="241" t="n">
        <v>41820</v>
      </c>
      <c r="P109" s="223" t="s">
        <v>835</v>
      </c>
      <c r="Q109" s="235" t="n">
        <v>0</v>
      </c>
      <c r="R109" s="217" t="n">
        <v>0</v>
      </c>
      <c r="S109" s="235" t="s">
        <v>65</v>
      </c>
      <c r="T109" s="224" t="s">
        <v>836</v>
      </c>
      <c r="U109" s="242" t="s">
        <v>53</v>
      </c>
      <c r="V109" s="242"/>
      <c r="W109" s="220" t="n">
        <v>42108</v>
      </c>
      <c r="X109" s="219" t="s">
        <v>118</v>
      </c>
    </row>
    <row r="110" customFormat="false" ht="126" hidden="false" customHeight="true" outlineLevel="0" collapsed="false">
      <c r="A110" s="236" t="s">
        <v>837</v>
      </c>
      <c r="B110" s="211" t="s">
        <v>758</v>
      </c>
      <c r="C110" s="237" t="s">
        <v>838</v>
      </c>
      <c r="D110" s="233" t="s">
        <v>298</v>
      </c>
      <c r="E110" s="238" t="n">
        <v>41934</v>
      </c>
      <c r="F110" s="211" t="s">
        <v>839</v>
      </c>
      <c r="G110" s="211" t="s">
        <v>840</v>
      </c>
      <c r="H110" s="211" t="s">
        <v>841</v>
      </c>
      <c r="I110" s="211" t="s">
        <v>842</v>
      </c>
      <c r="J110" s="211" t="s">
        <v>843</v>
      </c>
      <c r="K110" s="214" t="n">
        <v>1</v>
      </c>
      <c r="L110" s="211" t="s">
        <v>801</v>
      </c>
      <c r="M110" s="211" t="s">
        <v>844</v>
      </c>
      <c r="N110" s="226" t="n">
        <v>41803</v>
      </c>
      <c r="O110" s="226" t="n">
        <v>41880</v>
      </c>
      <c r="P110" s="223" t="s">
        <v>845</v>
      </c>
      <c r="Q110" s="216" t="n">
        <v>0.7</v>
      </c>
      <c r="R110" s="217" t="n">
        <v>0.7</v>
      </c>
      <c r="S110" s="216" t="s">
        <v>51</v>
      </c>
      <c r="T110" s="224" t="s">
        <v>846</v>
      </c>
      <c r="U110" s="242" t="s">
        <v>53</v>
      </c>
      <c r="V110" s="242"/>
      <c r="W110" s="220" t="n">
        <v>42108</v>
      </c>
      <c r="X110" s="219" t="s">
        <v>118</v>
      </c>
    </row>
    <row r="111" customFormat="false" ht="124.5" hidden="false" customHeight="true" outlineLevel="0" collapsed="false">
      <c r="A111" s="236"/>
      <c r="B111" s="211"/>
      <c r="C111" s="237"/>
      <c r="D111" s="233"/>
      <c r="E111" s="233"/>
      <c r="F111" s="211"/>
      <c r="G111" s="211" t="s">
        <v>847</v>
      </c>
      <c r="H111" s="211"/>
      <c r="I111" s="227" t="s">
        <v>848</v>
      </c>
      <c r="J111" s="211" t="s">
        <v>388</v>
      </c>
      <c r="K111" s="214" t="n">
        <v>1</v>
      </c>
      <c r="L111" s="211"/>
      <c r="M111" s="211"/>
      <c r="N111" s="226" t="n">
        <v>41803</v>
      </c>
      <c r="O111" s="226" t="n">
        <v>41880</v>
      </c>
      <c r="P111" s="215" t="s">
        <v>640</v>
      </c>
      <c r="Q111" s="216" t="n">
        <v>1</v>
      </c>
      <c r="R111" s="217" t="n">
        <v>1</v>
      </c>
      <c r="S111" s="216" t="s">
        <v>129</v>
      </c>
      <c r="T111" s="224" t="s">
        <v>849</v>
      </c>
      <c r="U111" s="242" t="s">
        <v>53</v>
      </c>
      <c r="V111" s="242"/>
      <c r="W111" s="220" t="n">
        <v>42108</v>
      </c>
      <c r="X111" s="219" t="s">
        <v>118</v>
      </c>
    </row>
    <row r="112" customFormat="false" ht="234" hidden="false" customHeight="true" outlineLevel="0" collapsed="false">
      <c r="A112" s="236"/>
      <c r="B112" s="211"/>
      <c r="C112" s="237"/>
      <c r="D112" s="233"/>
      <c r="E112" s="233"/>
      <c r="F112" s="211"/>
      <c r="G112" s="214" t="s">
        <v>805</v>
      </c>
      <c r="H112" s="211"/>
      <c r="I112" s="227" t="s">
        <v>850</v>
      </c>
      <c r="J112" s="211" t="s">
        <v>851</v>
      </c>
      <c r="K112" s="225" t="n">
        <v>1</v>
      </c>
      <c r="L112" s="211"/>
      <c r="M112" s="211"/>
      <c r="N112" s="226" t="n">
        <v>41803</v>
      </c>
      <c r="O112" s="226" t="n">
        <v>41904</v>
      </c>
      <c r="P112" s="223" t="s">
        <v>852</v>
      </c>
      <c r="Q112" s="216" t="n">
        <v>0</v>
      </c>
      <c r="R112" s="217" t="n">
        <v>0</v>
      </c>
      <c r="S112" s="216" t="s">
        <v>65</v>
      </c>
      <c r="T112" s="224" t="s">
        <v>836</v>
      </c>
      <c r="U112" s="242" t="s">
        <v>53</v>
      </c>
      <c r="V112" s="242"/>
      <c r="W112" s="220" t="n">
        <v>42108</v>
      </c>
      <c r="X112" s="219" t="s">
        <v>118</v>
      </c>
    </row>
    <row r="113" customFormat="false" ht="117" hidden="false" customHeight="true" outlineLevel="0" collapsed="false">
      <c r="A113" s="244"/>
      <c r="B113" s="244" t="s">
        <v>853</v>
      </c>
      <c r="C113" s="245" t="s">
        <v>854</v>
      </c>
      <c r="D113" s="244" t="s">
        <v>69</v>
      </c>
      <c r="E113" s="246" t="n">
        <v>41934</v>
      </c>
      <c r="F113" s="244" t="s">
        <v>855</v>
      </c>
      <c r="G113" s="244" t="s">
        <v>856</v>
      </c>
      <c r="H113" s="244" t="s">
        <v>857</v>
      </c>
      <c r="I113" s="244" t="s">
        <v>858</v>
      </c>
      <c r="J113" s="244" t="s">
        <v>859</v>
      </c>
      <c r="K113" s="244" t="n">
        <v>2</v>
      </c>
      <c r="L113" s="244" t="s">
        <v>860</v>
      </c>
      <c r="M113" s="244" t="s">
        <v>861</v>
      </c>
      <c r="N113" s="247" t="n">
        <v>41275</v>
      </c>
      <c r="O113" s="248" t="n">
        <v>42069</v>
      </c>
      <c r="P113" s="249" t="s">
        <v>862</v>
      </c>
      <c r="Q113" s="250" t="n">
        <v>0.2</v>
      </c>
      <c r="R113" s="251" t="n">
        <v>0.2</v>
      </c>
      <c r="S113" s="252" t="s">
        <v>51</v>
      </c>
      <c r="T113" s="253" t="s">
        <v>863</v>
      </c>
      <c r="U113" s="254" t="s">
        <v>53</v>
      </c>
      <c r="V113" s="254"/>
      <c r="W113" s="255" t="n">
        <v>42108</v>
      </c>
      <c r="X113" s="254" t="s">
        <v>864</v>
      </c>
    </row>
    <row r="114" customFormat="false" ht="136.5" hidden="false" customHeight="true" outlineLevel="0" collapsed="false">
      <c r="A114" s="244"/>
      <c r="B114" s="244"/>
      <c r="C114" s="245"/>
      <c r="D114" s="244"/>
      <c r="E114" s="246"/>
      <c r="F114" s="244"/>
      <c r="G114" s="244" t="s">
        <v>865</v>
      </c>
      <c r="H114" s="244"/>
      <c r="I114" s="244" t="s">
        <v>866</v>
      </c>
      <c r="J114" s="244" t="s">
        <v>867</v>
      </c>
      <c r="K114" s="244" t="n">
        <v>2</v>
      </c>
      <c r="L114" s="244" t="s">
        <v>860</v>
      </c>
      <c r="M114" s="244" t="s">
        <v>861</v>
      </c>
      <c r="N114" s="247" t="n">
        <v>41548</v>
      </c>
      <c r="O114" s="248" t="n">
        <v>42100</v>
      </c>
      <c r="P114" s="249" t="s">
        <v>868</v>
      </c>
      <c r="Q114" s="256" t="n">
        <v>0</v>
      </c>
      <c r="R114" s="251" t="n">
        <v>0</v>
      </c>
      <c r="S114" s="252" t="s">
        <v>65</v>
      </c>
      <c r="T114" s="253" t="s">
        <v>604</v>
      </c>
      <c r="U114" s="254" t="s">
        <v>53</v>
      </c>
      <c r="V114" s="254"/>
      <c r="W114" s="255" t="n">
        <v>42108</v>
      </c>
      <c r="X114" s="254" t="s">
        <v>864</v>
      </c>
    </row>
    <row r="115" customFormat="false" ht="121.5" hidden="false" customHeight="true" outlineLevel="0" collapsed="false">
      <c r="A115" s="244"/>
      <c r="B115" s="244" t="s">
        <v>853</v>
      </c>
      <c r="C115" s="245" t="s">
        <v>869</v>
      </c>
      <c r="D115" s="244" t="s">
        <v>69</v>
      </c>
      <c r="E115" s="246" t="n">
        <v>41934</v>
      </c>
      <c r="F115" s="244" t="s">
        <v>870</v>
      </c>
      <c r="G115" s="244" t="s">
        <v>871</v>
      </c>
      <c r="H115" s="244" t="s">
        <v>872</v>
      </c>
      <c r="I115" s="244" t="s">
        <v>873</v>
      </c>
      <c r="J115" s="244" t="s">
        <v>874</v>
      </c>
      <c r="K115" s="244" t="n">
        <v>1</v>
      </c>
      <c r="L115" s="244" t="s">
        <v>875</v>
      </c>
      <c r="M115" s="244" t="s">
        <v>876</v>
      </c>
      <c r="N115" s="247" t="n">
        <v>41275</v>
      </c>
      <c r="O115" s="248" t="n">
        <v>42068</v>
      </c>
      <c r="P115" s="249" t="s">
        <v>877</v>
      </c>
      <c r="Q115" s="250" t="n">
        <v>0.2</v>
      </c>
      <c r="R115" s="251" t="n">
        <v>0.2</v>
      </c>
      <c r="S115" s="252" t="s">
        <v>51</v>
      </c>
      <c r="T115" s="253" t="s">
        <v>878</v>
      </c>
      <c r="U115" s="254" t="s">
        <v>53</v>
      </c>
      <c r="V115" s="254"/>
      <c r="W115" s="255" t="n">
        <v>42108</v>
      </c>
      <c r="X115" s="254" t="s">
        <v>864</v>
      </c>
    </row>
    <row r="116" customFormat="false" ht="157.5" hidden="false" customHeight="true" outlineLevel="0" collapsed="false">
      <c r="A116" s="244"/>
      <c r="B116" s="244"/>
      <c r="C116" s="245"/>
      <c r="D116" s="244"/>
      <c r="E116" s="246"/>
      <c r="F116" s="244"/>
      <c r="G116" s="244"/>
      <c r="H116" s="244" t="s">
        <v>879</v>
      </c>
      <c r="I116" s="244" t="s">
        <v>880</v>
      </c>
      <c r="J116" s="244" t="s">
        <v>859</v>
      </c>
      <c r="K116" s="244" t="n">
        <v>1</v>
      </c>
      <c r="L116" s="244" t="s">
        <v>860</v>
      </c>
      <c r="M116" s="244" t="s">
        <v>876</v>
      </c>
      <c r="N116" s="247" t="n">
        <v>41275</v>
      </c>
      <c r="O116" s="248" t="n">
        <v>42069</v>
      </c>
      <c r="P116" s="257" t="s">
        <v>881</v>
      </c>
      <c r="Q116" s="250" t="n">
        <v>0.2</v>
      </c>
      <c r="R116" s="251" t="n">
        <v>0.2</v>
      </c>
      <c r="S116" s="252" t="s">
        <v>51</v>
      </c>
      <c r="T116" s="253" t="s">
        <v>882</v>
      </c>
      <c r="U116" s="254" t="s">
        <v>53</v>
      </c>
      <c r="V116" s="254"/>
      <c r="W116" s="255" t="n">
        <v>42108</v>
      </c>
      <c r="X116" s="254" t="s">
        <v>864</v>
      </c>
    </row>
    <row r="117" customFormat="false" ht="127.5" hidden="false" customHeight="true" outlineLevel="0" collapsed="false">
      <c r="A117" s="244"/>
      <c r="B117" s="244"/>
      <c r="C117" s="245"/>
      <c r="D117" s="244"/>
      <c r="E117" s="246"/>
      <c r="F117" s="244"/>
      <c r="G117" s="244" t="s">
        <v>883</v>
      </c>
      <c r="H117" s="244"/>
      <c r="I117" s="244" t="s">
        <v>884</v>
      </c>
      <c r="J117" s="244" t="s">
        <v>867</v>
      </c>
      <c r="K117" s="244" t="n">
        <v>1</v>
      </c>
      <c r="L117" s="244" t="s">
        <v>860</v>
      </c>
      <c r="M117" s="244" t="s">
        <v>876</v>
      </c>
      <c r="N117" s="247" t="n">
        <v>41548</v>
      </c>
      <c r="O117" s="248" t="n">
        <v>42100</v>
      </c>
      <c r="P117" s="249" t="s">
        <v>885</v>
      </c>
      <c r="Q117" s="258" t="n">
        <v>0</v>
      </c>
      <c r="R117" s="259" t="n">
        <v>0</v>
      </c>
      <c r="S117" s="260" t="s">
        <v>886</v>
      </c>
      <c r="T117" s="253" t="s">
        <v>604</v>
      </c>
      <c r="U117" s="254" t="s">
        <v>53</v>
      </c>
      <c r="V117" s="254"/>
      <c r="W117" s="255" t="n">
        <v>42108</v>
      </c>
      <c r="X117" s="254" t="s">
        <v>864</v>
      </c>
    </row>
    <row r="118" customFormat="false" ht="180" hidden="false" customHeight="false" outlineLevel="0" collapsed="false">
      <c r="A118" s="254"/>
      <c r="B118" s="244" t="s">
        <v>853</v>
      </c>
      <c r="C118" s="245" t="s">
        <v>887</v>
      </c>
      <c r="D118" s="244" t="s">
        <v>69</v>
      </c>
      <c r="E118" s="246" t="n">
        <v>41934</v>
      </c>
      <c r="F118" s="244" t="s">
        <v>888</v>
      </c>
      <c r="G118" s="244" t="s">
        <v>889</v>
      </c>
      <c r="H118" s="244" t="s">
        <v>890</v>
      </c>
      <c r="I118" s="244" t="s">
        <v>891</v>
      </c>
      <c r="J118" s="244" t="s">
        <v>892</v>
      </c>
      <c r="K118" s="244" t="n">
        <v>6</v>
      </c>
      <c r="L118" s="244" t="s">
        <v>860</v>
      </c>
      <c r="M118" s="244" t="s">
        <v>893</v>
      </c>
      <c r="N118" s="246" t="n">
        <v>41101</v>
      </c>
      <c r="O118" s="246" t="n">
        <v>41455</v>
      </c>
      <c r="P118" s="261" t="s">
        <v>894</v>
      </c>
      <c r="Q118" s="262" t="n">
        <f aca="false">1/6</f>
        <v>0.166666666666667</v>
      </c>
      <c r="R118" s="259" t="n">
        <f aca="false">1/6</f>
        <v>0.166666666666667</v>
      </c>
      <c r="S118" s="260" t="s">
        <v>51</v>
      </c>
      <c r="T118" s="263" t="s">
        <v>895</v>
      </c>
      <c r="U118" s="254" t="s">
        <v>53</v>
      </c>
      <c r="V118" s="254"/>
      <c r="W118" s="255" t="n">
        <v>42108</v>
      </c>
      <c r="X118" s="254" t="s">
        <v>864</v>
      </c>
    </row>
    <row r="119" customFormat="false" ht="307.5" hidden="false" customHeight="true" outlineLevel="0" collapsed="false">
      <c r="A119" s="264" t="s">
        <v>896</v>
      </c>
      <c r="B119" s="244" t="s">
        <v>853</v>
      </c>
      <c r="C119" s="245" t="s">
        <v>897</v>
      </c>
      <c r="D119" s="244" t="s">
        <v>40</v>
      </c>
      <c r="E119" s="246" t="n">
        <v>41934</v>
      </c>
      <c r="F119" s="244" t="s">
        <v>898</v>
      </c>
      <c r="G119" s="244" t="s">
        <v>899</v>
      </c>
      <c r="H119" s="244" t="s">
        <v>900</v>
      </c>
      <c r="I119" s="244" t="s">
        <v>901</v>
      </c>
      <c r="J119" s="244" t="s">
        <v>902</v>
      </c>
      <c r="K119" s="244" t="n">
        <v>1</v>
      </c>
      <c r="L119" s="244" t="s">
        <v>903</v>
      </c>
      <c r="M119" s="244" t="s">
        <v>904</v>
      </c>
      <c r="N119" s="246" t="n">
        <v>40267</v>
      </c>
      <c r="O119" s="246" t="n">
        <v>40589</v>
      </c>
      <c r="P119" s="265" t="s">
        <v>905</v>
      </c>
      <c r="Q119" s="250" t="n">
        <v>0</v>
      </c>
      <c r="R119" s="251" t="n">
        <v>0</v>
      </c>
      <c r="S119" s="252" t="s">
        <v>51</v>
      </c>
      <c r="T119" s="266" t="s">
        <v>906</v>
      </c>
      <c r="U119" s="254" t="s">
        <v>53</v>
      </c>
      <c r="V119" s="254"/>
      <c r="W119" s="255" t="n">
        <v>42108</v>
      </c>
      <c r="X119" s="254" t="s">
        <v>864</v>
      </c>
    </row>
    <row r="120" customFormat="false" ht="189" hidden="false" customHeight="true" outlineLevel="0" collapsed="false">
      <c r="A120" s="244" t="n">
        <v>1801004</v>
      </c>
      <c r="B120" s="244" t="s">
        <v>853</v>
      </c>
      <c r="C120" s="245" t="s">
        <v>907</v>
      </c>
      <c r="D120" s="244" t="s">
        <v>40</v>
      </c>
      <c r="E120" s="246" t="n">
        <v>41934</v>
      </c>
      <c r="F120" s="244" t="s">
        <v>908</v>
      </c>
      <c r="G120" s="244" t="s">
        <v>909</v>
      </c>
      <c r="H120" s="244" t="s">
        <v>910</v>
      </c>
      <c r="I120" s="244" t="s">
        <v>911</v>
      </c>
      <c r="J120" s="244" t="s">
        <v>912</v>
      </c>
      <c r="K120" s="244" t="n">
        <v>7</v>
      </c>
      <c r="L120" s="244" t="s">
        <v>913</v>
      </c>
      <c r="M120" s="244" t="s">
        <v>914</v>
      </c>
      <c r="N120" s="246" t="n">
        <v>40544</v>
      </c>
      <c r="O120" s="246" t="n">
        <v>42277</v>
      </c>
      <c r="P120" s="266" t="s">
        <v>915</v>
      </c>
      <c r="Q120" s="262" t="n">
        <f aca="false">1/6</f>
        <v>0.166666666666667</v>
      </c>
      <c r="R120" s="259" t="n">
        <f aca="false">1/6</f>
        <v>0.166666666666667</v>
      </c>
      <c r="S120" s="260" t="s">
        <v>51</v>
      </c>
      <c r="T120" s="263" t="s">
        <v>895</v>
      </c>
      <c r="U120" s="254" t="s">
        <v>53</v>
      </c>
      <c r="V120" s="254"/>
      <c r="W120" s="255" t="n">
        <v>42108</v>
      </c>
      <c r="X120" s="254" t="s">
        <v>864</v>
      </c>
    </row>
    <row r="121" customFormat="false" ht="366" hidden="false" customHeight="true" outlineLevel="0" collapsed="false">
      <c r="A121" s="244" t="s">
        <v>916</v>
      </c>
      <c r="B121" s="244" t="s">
        <v>853</v>
      </c>
      <c r="C121" s="267" t="s">
        <v>917</v>
      </c>
      <c r="D121" s="244" t="s">
        <v>298</v>
      </c>
      <c r="E121" s="246" t="s">
        <v>918</v>
      </c>
      <c r="F121" s="268" t="s">
        <v>919</v>
      </c>
      <c r="G121" s="268" t="s">
        <v>920</v>
      </c>
      <c r="H121" s="268" t="s">
        <v>921</v>
      </c>
      <c r="I121" s="268" t="s">
        <v>922</v>
      </c>
      <c r="J121" s="269" t="s">
        <v>923</v>
      </c>
      <c r="K121" s="270" t="n">
        <v>7</v>
      </c>
      <c r="L121" s="271" t="s">
        <v>924</v>
      </c>
      <c r="M121" s="271" t="s">
        <v>925</v>
      </c>
      <c r="N121" s="272" t="n">
        <v>41699</v>
      </c>
      <c r="O121" s="272" t="n">
        <v>42094</v>
      </c>
      <c r="P121" s="266" t="s">
        <v>926</v>
      </c>
      <c r="Q121" s="254" t="n">
        <v>1.4</v>
      </c>
      <c r="R121" s="259" t="n">
        <v>0.14</v>
      </c>
      <c r="S121" s="273" t="s">
        <v>51</v>
      </c>
      <c r="T121" s="274" t="s">
        <v>927</v>
      </c>
      <c r="U121" s="254" t="s">
        <v>53</v>
      </c>
      <c r="V121" s="255"/>
      <c r="W121" s="255" t="n">
        <v>42108</v>
      </c>
      <c r="X121" s="254" t="s">
        <v>864</v>
      </c>
    </row>
    <row r="122" customFormat="false" ht="391.5" hidden="false" customHeight="true" outlineLevel="0" collapsed="false">
      <c r="A122" s="244"/>
      <c r="B122" s="244"/>
      <c r="C122" s="267" t="s">
        <v>917</v>
      </c>
      <c r="D122" s="244" t="s">
        <v>298</v>
      </c>
      <c r="E122" s="246" t="s">
        <v>918</v>
      </c>
      <c r="F122" s="268" t="s">
        <v>919</v>
      </c>
      <c r="G122" s="268" t="s">
        <v>920</v>
      </c>
      <c r="H122" s="268" t="s">
        <v>921</v>
      </c>
      <c r="I122" s="268" t="s">
        <v>928</v>
      </c>
      <c r="J122" s="269" t="s">
        <v>923</v>
      </c>
      <c r="K122" s="270" t="n">
        <v>7</v>
      </c>
      <c r="L122" s="271" t="s">
        <v>924</v>
      </c>
      <c r="M122" s="271" t="s">
        <v>925</v>
      </c>
      <c r="N122" s="272" t="n">
        <v>41730</v>
      </c>
      <c r="O122" s="272" t="n">
        <v>42124</v>
      </c>
      <c r="P122" s="255" t="s">
        <v>929</v>
      </c>
      <c r="Q122" s="254" t="s">
        <v>37</v>
      </c>
      <c r="R122" s="259" t="s">
        <v>37</v>
      </c>
      <c r="S122" s="273" t="s">
        <v>37</v>
      </c>
      <c r="T122" s="254" t="s">
        <v>37</v>
      </c>
      <c r="U122" s="254" t="s">
        <v>37</v>
      </c>
      <c r="V122" s="254" t="s">
        <v>37</v>
      </c>
      <c r="W122" s="254" t="s">
        <v>37</v>
      </c>
      <c r="X122" s="254" t="s">
        <v>37</v>
      </c>
    </row>
    <row r="123" customFormat="false" ht="409.5" hidden="false" customHeight="true" outlineLevel="0" collapsed="false">
      <c r="A123" s="244"/>
      <c r="B123" s="244"/>
      <c r="C123" s="267" t="s">
        <v>917</v>
      </c>
      <c r="D123" s="244" t="s">
        <v>298</v>
      </c>
      <c r="E123" s="246" t="s">
        <v>918</v>
      </c>
      <c r="F123" s="268" t="s">
        <v>919</v>
      </c>
      <c r="G123" s="268" t="s">
        <v>920</v>
      </c>
      <c r="H123" s="268" t="s">
        <v>921</v>
      </c>
      <c r="I123" s="268" t="s">
        <v>930</v>
      </c>
      <c r="J123" s="269" t="s">
        <v>923</v>
      </c>
      <c r="K123" s="270" t="n">
        <v>10</v>
      </c>
      <c r="L123" s="271" t="s">
        <v>924</v>
      </c>
      <c r="M123" s="271" t="s">
        <v>925</v>
      </c>
      <c r="N123" s="272" t="n">
        <v>41760</v>
      </c>
      <c r="O123" s="272" t="n">
        <v>42153</v>
      </c>
      <c r="P123" s="255" t="s">
        <v>929</v>
      </c>
      <c r="Q123" s="254" t="s">
        <v>37</v>
      </c>
      <c r="R123" s="259" t="s">
        <v>37</v>
      </c>
      <c r="S123" s="273" t="s">
        <v>37</v>
      </c>
      <c r="T123" s="254" t="s">
        <v>37</v>
      </c>
      <c r="U123" s="254" t="s">
        <v>37</v>
      </c>
      <c r="V123" s="254" t="s">
        <v>37</v>
      </c>
      <c r="W123" s="254" t="s">
        <v>37</v>
      </c>
      <c r="X123" s="254" t="s">
        <v>37</v>
      </c>
    </row>
    <row r="124" customFormat="false" ht="409.5" hidden="false" customHeight="true" outlineLevel="0" collapsed="false">
      <c r="A124" s="244"/>
      <c r="B124" s="244"/>
      <c r="C124" s="267" t="s">
        <v>917</v>
      </c>
      <c r="D124" s="244" t="s">
        <v>298</v>
      </c>
      <c r="E124" s="246" t="s">
        <v>918</v>
      </c>
      <c r="F124" s="268" t="s">
        <v>919</v>
      </c>
      <c r="G124" s="268" t="s">
        <v>920</v>
      </c>
      <c r="H124" s="268" t="s">
        <v>921</v>
      </c>
      <c r="I124" s="268" t="s">
        <v>931</v>
      </c>
      <c r="J124" s="269" t="s">
        <v>923</v>
      </c>
      <c r="K124" s="270" t="n">
        <v>8</v>
      </c>
      <c r="L124" s="271" t="s">
        <v>924</v>
      </c>
      <c r="M124" s="271" t="s">
        <v>925</v>
      </c>
      <c r="N124" s="272" t="n">
        <v>41791</v>
      </c>
      <c r="O124" s="272" t="n">
        <v>42185</v>
      </c>
      <c r="P124" s="255" t="s">
        <v>929</v>
      </c>
      <c r="Q124" s="254" t="s">
        <v>37</v>
      </c>
      <c r="R124" s="259" t="s">
        <v>37</v>
      </c>
      <c r="S124" s="273" t="s">
        <v>37</v>
      </c>
      <c r="T124" s="254" t="s">
        <v>37</v>
      </c>
      <c r="U124" s="254" t="s">
        <v>37</v>
      </c>
      <c r="V124" s="254" t="s">
        <v>37</v>
      </c>
      <c r="W124" s="254" t="s">
        <v>37</v>
      </c>
      <c r="X124" s="254" t="s">
        <v>37</v>
      </c>
    </row>
    <row r="125" customFormat="false" ht="180" hidden="false" customHeight="true" outlineLevel="0" collapsed="false">
      <c r="A125" s="244"/>
      <c r="B125" s="244"/>
      <c r="C125" s="267" t="s">
        <v>917</v>
      </c>
      <c r="D125" s="244" t="s">
        <v>298</v>
      </c>
      <c r="E125" s="246" t="s">
        <v>918</v>
      </c>
      <c r="F125" s="268" t="s">
        <v>919</v>
      </c>
      <c r="G125" s="268" t="s">
        <v>932</v>
      </c>
      <c r="H125" s="268" t="s">
        <v>921</v>
      </c>
      <c r="I125" s="268" t="s">
        <v>933</v>
      </c>
      <c r="J125" s="269" t="s">
        <v>388</v>
      </c>
      <c r="K125" s="269" t="n">
        <v>1</v>
      </c>
      <c r="L125" s="271" t="s">
        <v>924</v>
      </c>
      <c r="M125" s="271" t="s">
        <v>925</v>
      </c>
      <c r="N125" s="272" t="n">
        <v>41731</v>
      </c>
      <c r="O125" s="272" t="n">
        <v>42200</v>
      </c>
      <c r="P125" s="249" t="s">
        <v>885</v>
      </c>
      <c r="Q125" s="254" t="n">
        <v>0</v>
      </c>
      <c r="R125" s="259" t="n">
        <v>0</v>
      </c>
      <c r="S125" s="273" t="s">
        <v>65</v>
      </c>
      <c r="T125" s="253" t="s">
        <v>604</v>
      </c>
      <c r="U125" s="254" t="s">
        <v>53</v>
      </c>
      <c r="V125" s="255"/>
      <c r="W125" s="255" t="n">
        <v>42108</v>
      </c>
      <c r="X125" s="254" t="s">
        <v>864</v>
      </c>
    </row>
    <row r="126" customFormat="false" ht="180" hidden="false" customHeight="true" outlineLevel="0" collapsed="false">
      <c r="A126" s="275" t="s">
        <v>934</v>
      </c>
      <c r="B126" s="275" t="s">
        <v>935</v>
      </c>
      <c r="C126" s="276" t="s">
        <v>936</v>
      </c>
      <c r="D126" s="275" t="s">
        <v>79</v>
      </c>
      <c r="E126" s="277" t="n">
        <v>42066</v>
      </c>
      <c r="F126" s="278" t="s">
        <v>937</v>
      </c>
      <c r="G126" s="278" t="s">
        <v>938</v>
      </c>
      <c r="H126" s="278" t="s">
        <v>939</v>
      </c>
      <c r="I126" s="268" t="s">
        <v>940</v>
      </c>
      <c r="J126" s="269" t="s">
        <v>941</v>
      </c>
      <c r="K126" s="269" t="n">
        <v>1</v>
      </c>
      <c r="L126" s="279" t="s">
        <v>942</v>
      </c>
      <c r="M126" s="279" t="s">
        <v>943</v>
      </c>
      <c r="N126" s="272" t="n">
        <v>42066</v>
      </c>
      <c r="O126" s="272" t="n">
        <v>42094</v>
      </c>
      <c r="P126" s="266" t="s">
        <v>944</v>
      </c>
      <c r="Q126" s="254" t="n">
        <v>0</v>
      </c>
      <c r="R126" s="259" t="n">
        <v>0</v>
      </c>
      <c r="S126" s="273" t="s">
        <v>65</v>
      </c>
      <c r="T126" s="253" t="s">
        <v>945</v>
      </c>
      <c r="U126" s="254" t="s">
        <v>53</v>
      </c>
      <c r="V126" s="255"/>
      <c r="W126" s="255" t="n">
        <v>42108</v>
      </c>
      <c r="X126" s="254" t="s">
        <v>864</v>
      </c>
    </row>
    <row r="127" customFormat="false" ht="180" hidden="false" customHeight="true" outlineLevel="0" collapsed="false">
      <c r="A127" s="275" t="s">
        <v>946</v>
      </c>
      <c r="B127" s="275" t="s">
        <v>935</v>
      </c>
      <c r="C127" s="276" t="s">
        <v>947</v>
      </c>
      <c r="D127" s="275" t="s">
        <v>79</v>
      </c>
      <c r="E127" s="277" t="n">
        <v>42066</v>
      </c>
      <c r="F127" s="278" t="s">
        <v>948</v>
      </c>
      <c r="G127" s="278" t="s">
        <v>949</v>
      </c>
      <c r="H127" s="278" t="s">
        <v>950</v>
      </c>
      <c r="I127" s="268" t="s">
        <v>951</v>
      </c>
      <c r="J127" s="269" t="s">
        <v>952</v>
      </c>
      <c r="K127" s="269" t="n">
        <v>1</v>
      </c>
      <c r="L127" s="279" t="s">
        <v>942</v>
      </c>
      <c r="M127" s="279" t="s">
        <v>953</v>
      </c>
      <c r="N127" s="272" t="n">
        <v>42066</v>
      </c>
      <c r="O127" s="272" t="n">
        <v>42094</v>
      </c>
      <c r="P127" s="255" t="s">
        <v>37</v>
      </c>
      <c r="Q127" s="254" t="n">
        <v>0</v>
      </c>
      <c r="R127" s="259" t="n">
        <v>0</v>
      </c>
      <c r="S127" s="273" t="s">
        <v>65</v>
      </c>
      <c r="T127" s="253" t="s">
        <v>954</v>
      </c>
      <c r="U127" s="254" t="s">
        <v>53</v>
      </c>
      <c r="V127" s="255"/>
      <c r="W127" s="255" t="n">
        <v>42108</v>
      </c>
      <c r="X127" s="254" t="s">
        <v>864</v>
      </c>
    </row>
    <row r="128" customFormat="false" ht="180" hidden="false" customHeight="true" outlineLevel="0" collapsed="false">
      <c r="A128" s="275" t="s">
        <v>955</v>
      </c>
      <c r="B128" s="275" t="s">
        <v>935</v>
      </c>
      <c r="C128" s="276" t="s">
        <v>956</v>
      </c>
      <c r="D128" s="275" t="s">
        <v>79</v>
      </c>
      <c r="E128" s="277" t="n">
        <v>42066</v>
      </c>
      <c r="F128" s="278" t="s">
        <v>957</v>
      </c>
      <c r="G128" s="278" t="s">
        <v>958</v>
      </c>
      <c r="H128" s="278" t="s">
        <v>950</v>
      </c>
      <c r="I128" s="268" t="s">
        <v>959</v>
      </c>
      <c r="J128" s="269" t="s">
        <v>960</v>
      </c>
      <c r="K128" s="269" t="n">
        <v>5</v>
      </c>
      <c r="L128" s="279" t="s">
        <v>942</v>
      </c>
      <c r="M128" s="279" t="s">
        <v>961</v>
      </c>
      <c r="N128" s="272" t="n">
        <v>42066</v>
      </c>
      <c r="O128" s="272" t="n">
        <v>42181</v>
      </c>
      <c r="P128" s="266" t="s">
        <v>962</v>
      </c>
      <c r="Q128" s="254" t="n">
        <v>0</v>
      </c>
      <c r="R128" s="259" t="n">
        <v>0</v>
      </c>
      <c r="S128" s="273" t="s">
        <v>65</v>
      </c>
      <c r="T128" s="253" t="s">
        <v>963</v>
      </c>
      <c r="U128" s="254" t="s">
        <v>53</v>
      </c>
      <c r="V128" s="255"/>
      <c r="W128" s="255" t="n">
        <v>42108</v>
      </c>
      <c r="X128" s="254" t="s">
        <v>864</v>
      </c>
    </row>
    <row r="129" customFormat="false" ht="193.5" hidden="false" customHeight="true" outlineLevel="0" collapsed="false">
      <c r="A129" s="117" t="s">
        <v>964</v>
      </c>
      <c r="B129" s="117" t="s">
        <v>965</v>
      </c>
      <c r="C129" s="280" t="s">
        <v>966</v>
      </c>
      <c r="D129" s="117" t="s">
        <v>69</v>
      </c>
      <c r="E129" s="136" t="n">
        <v>41934</v>
      </c>
      <c r="F129" s="117" t="s">
        <v>967</v>
      </c>
      <c r="G129" s="117" t="s">
        <v>968</v>
      </c>
      <c r="H129" s="107" t="s">
        <v>969</v>
      </c>
      <c r="I129" s="107" t="s">
        <v>970</v>
      </c>
      <c r="J129" s="107" t="s">
        <v>971</v>
      </c>
      <c r="K129" s="132" t="n">
        <v>1</v>
      </c>
      <c r="L129" s="107" t="s">
        <v>972</v>
      </c>
      <c r="M129" s="117" t="s">
        <v>973</v>
      </c>
      <c r="N129" s="109" t="n">
        <v>41948</v>
      </c>
      <c r="O129" s="109" t="n">
        <v>42034</v>
      </c>
      <c r="P129" s="107" t="s">
        <v>974</v>
      </c>
      <c r="Q129" s="281" t="n">
        <v>1</v>
      </c>
      <c r="R129" s="121" t="n">
        <v>1</v>
      </c>
      <c r="S129" s="281" t="s">
        <v>129</v>
      </c>
      <c r="T129" s="282" t="s">
        <v>975</v>
      </c>
      <c r="U129" s="116" t="s">
        <v>53</v>
      </c>
      <c r="V129" s="116" t="s">
        <v>174</v>
      </c>
      <c r="W129" s="116" t="n">
        <v>42109</v>
      </c>
      <c r="X129" s="116" t="s">
        <v>379</v>
      </c>
    </row>
    <row r="130" customFormat="false" ht="163.5" hidden="false" customHeight="true" outlineLevel="0" collapsed="false">
      <c r="A130" s="283"/>
      <c r="B130" s="283" t="s">
        <v>976</v>
      </c>
      <c r="C130" s="284" t="s">
        <v>977</v>
      </c>
      <c r="D130" s="283" t="s">
        <v>69</v>
      </c>
      <c r="E130" s="285" t="n">
        <v>41934</v>
      </c>
      <c r="F130" s="283" t="s">
        <v>978</v>
      </c>
      <c r="G130" s="283" t="s">
        <v>979</v>
      </c>
      <c r="H130" s="283" t="s">
        <v>980</v>
      </c>
      <c r="I130" s="283" t="s">
        <v>981</v>
      </c>
      <c r="J130" s="283" t="s">
        <v>859</v>
      </c>
      <c r="K130" s="283" t="n">
        <v>1</v>
      </c>
      <c r="L130" s="283" t="s">
        <v>982</v>
      </c>
      <c r="M130" s="283" t="s">
        <v>983</v>
      </c>
      <c r="N130" s="285" t="n">
        <v>41086</v>
      </c>
      <c r="O130" s="285" t="n">
        <v>42069</v>
      </c>
      <c r="P130" s="286" t="s">
        <v>984</v>
      </c>
      <c r="Q130" s="287" t="n">
        <v>0.2</v>
      </c>
      <c r="R130" s="288" t="n">
        <v>0.2</v>
      </c>
      <c r="S130" s="287" t="s">
        <v>51</v>
      </c>
      <c r="T130" s="289" t="s">
        <v>985</v>
      </c>
      <c r="U130" s="290" t="s">
        <v>53</v>
      </c>
      <c r="V130" s="291"/>
      <c r="W130" s="291" t="n">
        <v>42107</v>
      </c>
      <c r="X130" s="283" t="s">
        <v>986</v>
      </c>
    </row>
    <row r="131" customFormat="false" ht="213" hidden="false" customHeight="true" outlineLevel="0" collapsed="false">
      <c r="A131" s="283"/>
      <c r="B131" s="283"/>
      <c r="C131" s="284"/>
      <c r="D131" s="283"/>
      <c r="E131" s="285"/>
      <c r="F131" s="283"/>
      <c r="G131" s="283" t="s">
        <v>987</v>
      </c>
      <c r="H131" s="283"/>
      <c r="I131" s="292" t="s">
        <v>988</v>
      </c>
      <c r="J131" s="283" t="s">
        <v>989</v>
      </c>
      <c r="K131" s="283" t="n">
        <v>1</v>
      </c>
      <c r="L131" s="283" t="s">
        <v>533</v>
      </c>
      <c r="M131" s="283" t="s">
        <v>990</v>
      </c>
      <c r="N131" s="285" t="n">
        <v>41086</v>
      </c>
      <c r="O131" s="285" t="n">
        <v>41121</v>
      </c>
      <c r="P131" s="286" t="s">
        <v>868</v>
      </c>
      <c r="Q131" s="287" t="n">
        <v>0</v>
      </c>
      <c r="R131" s="288" t="n">
        <v>0</v>
      </c>
      <c r="S131" s="287" t="s">
        <v>65</v>
      </c>
      <c r="T131" s="289" t="s">
        <v>604</v>
      </c>
      <c r="U131" s="290" t="s">
        <v>53</v>
      </c>
      <c r="V131" s="290"/>
      <c r="W131" s="291" t="n">
        <v>42107</v>
      </c>
      <c r="X131" s="283" t="s">
        <v>864</v>
      </c>
    </row>
    <row r="132" customFormat="false" ht="160.5" hidden="false" customHeight="true" outlineLevel="0" collapsed="false">
      <c r="A132" s="293"/>
      <c r="B132" s="294" t="s">
        <v>976</v>
      </c>
      <c r="C132" s="295" t="s">
        <v>991</v>
      </c>
      <c r="D132" s="294" t="s">
        <v>69</v>
      </c>
      <c r="E132" s="285" t="n">
        <v>40858</v>
      </c>
      <c r="F132" s="293" t="s">
        <v>992</v>
      </c>
      <c r="G132" s="293" t="s">
        <v>993</v>
      </c>
      <c r="H132" s="293" t="s">
        <v>994</v>
      </c>
      <c r="I132" s="283" t="s">
        <v>995</v>
      </c>
      <c r="J132" s="283" t="s">
        <v>996</v>
      </c>
      <c r="K132" s="283" t="n">
        <v>1</v>
      </c>
      <c r="L132" s="283" t="s">
        <v>554</v>
      </c>
      <c r="M132" s="283" t="s">
        <v>997</v>
      </c>
      <c r="N132" s="285" t="n">
        <v>40848</v>
      </c>
      <c r="O132" s="285" t="n">
        <v>42112</v>
      </c>
      <c r="P132" s="286" t="s">
        <v>998</v>
      </c>
      <c r="Q132" s="287" t="n">
        <v>0</v>
      </c>
      <c r="R132" s="288" t="n">
        <v>0</v>
      </c>
      <c r="S132" s="287" t="s">
        <v>65</v>
      </c>
      <c r="T132" s="289" t="s">
        <v>999</v>
      </c>
      <c r="U132" s="290" t="s">
        <v>53</v>
      </c>
      <c r="V132" s="290"/>
      <c r="W132" s="291" t="n">
        <v>42107</v>
      </c>
      <c r="X132" s="283" t="s">
        <v>864</v>
      </c>
    </row>
    <row r="133" customFormat="false" ht="175.5" hidden="false" customHeight="true" outlineLevel="0" collapsed="false">
      <c r="A133" s="283" t="s">
        <v>1000</v>
      </c>
      <c r="B133" s="283" t="s">
        <v>1001</v>
      </c>
      <c r="C133" s="284" t="s">
        <v>1002</v>
      </c>
      <c r="D133" s="283" t="s">
        <v>298</v>
      </c>
      <c r="E133" s="285" t="n">
        <v>41934</v>
      </c>
      <c r="F133" s="283" t="s">
        <v>1003</v>
      </c>
      <c r="G133" s="296" t="s">
        <v>1004</v>
      </c>
      <c r="H133" s="297" t="s">
        <v>1005</v>
      </c>
      <c r="I133" s="297" t="s">
        <v>1006</v>
      </c>
      <c r="J133" s="297" t="s">
        <v>1007</v>
      </c>
      <c r="K133" s="297" t="n">
        <v>1</v>
      </c>
      <c r="L133" s="298" t="s">
        <v>1008</v>
      </c>
      <c r="M133" s="298" t="s">
        <v>1009</v>
      </c>
      <c r="N133" s="298" t="n">
        <v>41802</v>
      </c>
      <c r="O133" s="298" t="n">
        <v>41887</v>
      </c>
      <c r="P133" s="299" t="s">
        <v>1010</v>
      </c>
      <c r="Q133" s="287" t="n">
        <v>1</v>
      </c>
      <c r="R133" s="288" t="n">
        <v>1</v>
      </c>
      <c r="S133" s="288" t="s">
        <v>129</v>
      </c>
      <c r="T133" s="286" t="s">
        <v>1011</v>
      </c>
      <c r="U133" s="290" t="s">
        <v>53</v>
      </c>
      <c r="V133" s="286" t="s">
        <v>1012</v>
      </c>
      <c r="W133" s="291" t="n">
        <v>42107</v>
      </c>
      <c r="X133" s="300" t="s">
        <v>864</v>
      </c>
    </row>
    <row r="134" customFormat="false" ht="126" hidden="false" customHeight="true" outlineLevel="0" collapsed="false">
      <c r="A134" s="283"/>
      <c r="B134" s="283"/>
      <c r="C134" s="284"/>
      <c r="D134" s="283"/>
      <c r="E134" s="283"/>
      <c r="F134" s="283"/>
      <c r="G134" s="296" t="s">
        <v>1013</v>
      </c>
      <c r="H134" s="297"/>
      <c r="I134" s="297" t="s">
        <v>1014</v>
      </c>
      <c r="J134" s="297" t="s">
        <v>388</v>
      </c>
      <c r="K134" s="297" t="n">
        <v>1</v>
      </c>
      <c r="L134" s="298"/>
      <c r="M134" s="298"/>
      <c r="N134" s="298" t="n">
        <v>41802</v>
      </c>
      <c r="O134" s="298" t="n">
        <v>41890</v>
      </c>
      <c r="P134" s="299" t="s">
        <v>1015</v>
      </c>
      <c r="Q134" s="287" t="n">
        <v>1</v>
      </c>
      <c r="R134" s="288" t="n">
        <v>1</v>
      </c>
      <c r="S134" s="288" t="s">
        <v>129</v>
      </c>
      <c r="T134" s="289" t="s">
        <v>1016</v>
      </c>
      <c r="U134" s="290" t="s">
        <v>53</v>
      </c>
      <c r="V134" s="286" t="s">
        <v>1012</v>
      </c>
      <c r="W134" s="291" t="n">
        <v>42107</v>
      </c>
      <c r="X134" s="300" t="s">
        <v>864</v>
      </c>
    </row>
    <row r="135" customFormat="false" ht="144" hidden="false" customHeight="true" outlineLevel="0" collapsed="false">
      <c r="A135" s="283" t="s">
        <v>1017</v>
      </c>
      <c r="B135" s="283" t="s">
        <v>1001</v>
      </c>
      <c r="C135" s="284" t="s">
        <v>1018</v>
      </c>
      <c r="D135" s="283" t="s">
        <v>298</v>
      </c>
      <c r="E135" s="285" t="n">
        <v>41934</v>
      </c>
      <c r="F135" s="283" t="s">
        <v>1019</v>
      </c>
      <c r="G135" s="296" t="s">
        <v>1020</v>
      </c>
      <c r="H135" s="297" t="s">
        <v>1021</v>
      </c>
      <c r="I135" s="297" t="s">
        <v>1006</v>
      </c>
      <c r="J135" s="297" t="s">
        <v>1022</v>
      </c>
      <c r="K135" s="297" t="n">
        <v>1</v>
      </c>
      <c r="L135" s="298" t="s">
        <v>1008</v>
      </c>
      <c r="M135" s="298" t="s">
        <v>1009</v>
      </c>
      <c r="N135" s="298" t="n">
        <v>41802</v>
      </c>
      <c r="O135" s="298" t="n">
        <v>41887</v>
      </c>
      <c r="P135" s="299" t="s">
        <v>1023</v>
      </c>
      <c r="Q135" s="287" t="n">
        <v>0.5</v>
      </c>
      <c r="R135" s="288" t="n">
        <v>0.5</v>
      </c>
      <c r="S135" s="288" t="s">
        <v>51</v>
      </c>
      <c r="T135" s="289" t="s">
        <v>1024</v>
      </c>
      <c r="U135" s="290" t="s">
        <v>53</v>
      </c>
      <c r="V135" s="290"/>
      <c r="W135" s="291" t="n">
        <v>42107</v>
      </c>
      <c r="X135" s="300" t="s">
        <v>864</v>
      </c>
    </row>
    <row r="136" customFormat="false" ht="141" hidden="false" customHeight="true" outlineLevel="0" collapsed="false">
      <c r="A136" s="283"/>
      <c r="B136" s="283"/>
      <c r="C136" s="284"/>
      <c r="D136" s="283"/>
      <c r="E136" s="283"/>
      <c r="F136" s="283"/>
      <c r="G136" s="301" t="s">
        <v>1025</v>
      </c>
      <c r="H136" s="297"/>
      <c r="I136" s="297" t="s">
        <v>1014</v>
      </c>
      <c r="J136" s="297" t="s">
        <v>388</v>
      </c>
      <c r="K136" s="297" t="n">
        <v>1</v>
      </c>
      <c r="L136" s="298"/>
      <c r="M136" s="298"/>
      <c r="N136" s="298" t="n">
        <v>41890</v>
      </c>
      <c r="O136" s="298" t="n">
        <v>41894</v>
      </c>
      <c r="P136" s="299" t="s">
        <v>1026</v>
      </c>
      <c r="Q136" s="287" t="n">
        <v>0.5</v>
      </c>
      <c r="R136" s="288" t="n">
        <v>0.5</v>
      </c>
      <c r="S136" s="288" t="s">
        <v>51</v>
      </c>
      <c r="T136" s="289" t="s">
        <v>1027</v>
      </c>
      <c r="U136" s="290" t="s">
        <v>53</v>
      </c>
      <c r="V136" s="290"/>
      <c r="W136" s="291" t="n">
        <v>42107</v>
      </c>
      <c r="X136" s="300" t="s">
        <v>864</v>
      </c>
    </row>
    <row r="137" customFormat="false" ht="322.5" hidden="false" customHeight="true" outlineLevel="0" collapsed="false">
      <c r="A137" s="302" t="s">
        <v>1028</v>
      </c>
      <c r="B137" s="302" t="s">
        <v>1001</v>
      </c>
      <c r="C137" s="303" t="s">
        <v>369</v>
      </c>
      <c r="D137" s="302" t="s">
        <v>69</v>
      </c>
      <c r="E137" s="304" t="n">
        <v>41913</v>
      </c>
      <c r="F137" s="302" t="s">
        <v>1029</v>
      </c>
      <c r="G137" s="301" t="s">
        <v>1030</v>
      </c>
      <c r="H137" s="305" t="s">
        <v>1031</v>
      </c>
      <c r="I137" s="297" t="s">
        <v>1032</v>
      </c>
      <c r="J137" s="297" t="s">
        <v>1033</v>
      </c>
      <c r="K137" s="297" t="n">
        <v>5</v>
      </c>
      <c r="L137" s="306" t="s">
        <v>1008</v>
      </c>
      <c r="M137" s="306" t="s">
        <v>1034</v>
      </c>
      <c r="N137" s="298" t="n">
        <v>41913</v>
      </c>
      <c r="O137" s="298" t="n">
        <v>42069</v>
      </c>
      <c r="P137" s="307" t="s">
        <v>1035</v>
      </c>
      <c r="Q137" s="287" t="n">
        <v>5</v>
      </c>
      <c r="R137" s="288" t="n">
        <v>0.8</v>
      </c>
      <c r="S137" s="287" t="s">
        <v>51</v>
      </c>
      <c r="T137" s="289" t="s">
        <v>1036</v>
      </c>
      <c r="U137" s="290" t="s">
        <v>53</v>
      </c>
      <c r="V137" s="290"/>
      <c r="W137" s="291" t="n">
        <v>42107</v>
      </c>
      <c r="X137" s="290" t="s">
        <v>864</v>
      </c>
    </row>
    <row r="138" customFormat="false" ht="285" hidden="false" customHeight="true" outlineLevel="0" collapsed="false">
      <c r="A138" s="302"/>
      <c r="B138" s="302"/>
      <c r="C138" s="303"/>
      <c r="D138" s="302"/>
      <c r="E138" s="304"/>
      <c r="F138" s="302"/>
      <c r="G138" s="301" t="s">
        <v>1037</v>
      </c>
      <c r="H138" s="305"/>
      <c r="I138" s="297" t="s">
        <v>1038</v>
      </c>
      <c r="J138" s="297" t="s">
        <v>388</v>
      </c>
      <c r="K138" s="297" t="n">
        <v>1</v>
      </c>
      <c r="L138" s="306"/>
      <c r="M138" s="306"/>
      <c r="N138" s="298" t="n">
        <v>41992</v>
      </c>
      <c r="O138" s="298" t="n">
        <v>42004</v>
      </c>
      <c r="P138" s="287" t="s">
        <v>1039</v>
      </c>
      <c r="Q138" s="287" t="n">
        <v>5</v>
      </c>
      <c r="R138" s="288" t="n">
        <v>0.8</v>
      </c>
      <c r="S138" s="287" t="s">
        <v>51</v>
      </c>
      <c r="T138" s="289" t="s">
        <v>1040</v>
      </c>
      <c r="U138" s="290" t="s">
        <v>53</v>
      </c>
      <c r="V138" s="290"/>
      <c r="W138" s="291" t="n">
        <v>42107</v>
      </c>
      <c r="X138" s="290" t="s">
        <v>864</v>
      </c>
    </row>
    <row r="139" customFormat="false" ht="192" hidden="false" customHeight="true" outlineLevel="0" collapsed="false">
      <c r="A139" s="302" t="s">
        <v>1041</v>
      </c>
      <c r="B139" s="302" t="s">
        <v>1001</v>
      </c>
      <c r="C139" s="303" t="s">
        <v>1042</v>
      </c>
      <c r="D139" s="302" t="s">
        <v>69</v>
      </c>
      <c r="E139" s="304" t="n">
        <v>41934</v>
      </c>
      <c r="F139" s="302" t="s">
        <v>1043</v>
      </c>
      <c r="G139" s="308" t="s">
        <v>1044</v>
      </c>
      <c r="H139" s="305" t="s">
        <v>1045</v>
      </c>
      <c r="I139" s="297" t="s">
        <v>1046</v>
      </c>
      <c r="J139" s="297" t="s">
        <v>1047</v>
      </c>
      <c r="K139" s="297" t="n">
        <v>13</v>
      </c>
      <c r="L139" s="306" t="s">
        <v>1008</v>
      </c>
      <c r="M139" s="306" t="s">
        <v>1034</v>
      </c>
      <c r="N139" s="306" t="n">
        <v>41908</v>
      </c>
      <c r="O139" s="306" t="n">
        <v>41992</v>
      </c>
      <c r="P139" s="287" t="s">
        <v>1048</v>
      </c>
      <c r="Q139" s="309"/>
      <c r="R139" s="310"/>
      <c r="S139" s="309"/>
      <c r="T139" s="289" t="s">
        <v>1049</v>
      </c>
      <c r="U139" s="290" t="s">
        <v>53</v>
      </c>
      <c r="V139" s="290"/>
      <c r="W139" s="291" t="n">
        <v>42107</v>
      </c>
      <c r="X139" s="290" t="s">
        <v>864</v>
      </c>
    </row>
    <row r="140" customFormat="false" ht="183" hidden="false" customHeight="true" outlineLevel="0" collapsed="false">
      <c r="A140" s="311" t="s">
        <v>1050</v>
      </c>
      <c r="B140" s="311" t="s">
        <v>1001</v>
      </c>
      <c r="C140" s="312" t="s">
        <v>1051</v>
      </c>
      <c r="D140" s="311" t="s">
        <v>79</v>
      </c>
      <c r="E140" s="313" t="n">
        <v>42067</v>
      </c>
      <c r="F140" s="311" t="s">
        <v>1052</v>
      </c>
      <c r="G140" s="308" t="s">
        <v>1053</v>
      </c>
      <c r="H140" s="314" t="s">
        <v>1054</v>
      </c>
      <c r="I140" s="297" t="s">
        <v>1055</v>
      </c>
      <c r="J140" s="297" t="s">
        <v>1056</v>
      </c>
      <c r="K140" s="297" t="n">
        <v>1</v>
      </c>
      <c r="L140" s="306" t="s">
        <v>1057</v>
      </c>
      <c r="M140" s="306" t="s">
        <v>1058</v>
      </c>
      <c r="N140" s="306" t="n">
        <v>42067</v>
      </c>
      <c r="O140" s="306" t="n">
        <v>42093</v>
      </c>
      <c r="P140" s="287" t="s">
        <v>1059</v>
      </c>
      <c r="Q140" s="287" t="n">
        <v>1</v>
      </c>
      <c r="R140" s="288" t="n">
        <v>1</v>
      </c>
      <c r="S140" s="287" t="s">
        <v>129</v>
      </c>
      <c r="T140" s="289" t="s">
        <v>1060</v>
      </c>
      <c r="U140" s="290" t="s">
        <v>53</v>
      </c>
      <c r="V140" s="290" t="s">
        <v>174</v>
      </c>
      <c r="W140" s="291" t="n">
        <v>42107</v>
      </c>
      <c r="X140" s="290" t="s">
        <v>864</v>
      </c>
    </row>
    <row r="141" customFormat="false" ht="108.75" hidden="false" customHeight="true" outlineLevel="0" collapsed="false">
      <c r="A141" s="32" t="s">
        <v>1061</v>
      </c>
      <c r="B141" s="32" t="s">
        <v>1062</v>
      </c>
      <c r="C141" s="33" t="s">
        <v>369</v>
      </c>
      <c r="D141" s="34" t="s">
        <v>69</v>
      </c>
      <c r="E141" s="35" t="n">
        <v>41934</v>
      </c>
      <c r="F141" s="34" t="s">
        <v>1063</v>
      </c>
      <c r="G141" s="34" t="s">
        <v>1064</v>
      </c>
      <c r="H141" s="34" t="s">
        <v>1065</v>
      </c>
      <c r="I141" s="34" t="s">
        <v>1066</v>
      </c>
      <c r="J141" s="32" t="s">
        <v>1067</v>
      </c>
      <c r="K141" s="32" t="n">
        <v>1</v>
      </c>
      <c r="L141" s="37" t="s">
        <v>85</v>
      </c>
      <c r="M141" s="37" t="s">
        <v>1068</v>
      </c>
      <c r="N141" s="38" t="n">
        <v>41904</v>
      </c>
      <c r="O141" s="38" t="n">
        <v>41988</v>
      </c>
      <c r="P141" s="315" t="s">
        <v>1069</v>
      </c>
      <c r="Q141" s="316" t="n">
        <v>0.2</v>
      </c>
      <c r="R141" s="317" t="n">
        <v>0.2</v>
      </c>
      <c r="S141" s="316" t="s">
        <v>51</v>
      </c>
      <c r="T141" s="318" t="s">
        <v>1070</v>
      </c>
      <c r="U141" s="47" t="s">
        <v>53</v>
      </c>
      <c r="V141" s="47"/>
      <c r="W141" s="319" t="n">
        <v>42114</v>
      </c>
      <c r="X141" s="47" t="s">
        <v>118</v>
      </c>
    </row>
    <row r="142" customFormat="false" ht="103.5" hidden="false" customHeight="true" outlineLevel="0" collapsed="false">
      <c r="A142" s="32"/>
      <c r="B142" s="32"/>
      <c r="C142" s="33"/>
      <c r="D142" s="34"/>
      <c r="E142" s="34"/>
      <c r="F142" s="34"/>
      <c r="G142" s="34" t="s">
        <v>1071</v>
      </c>
      <c r="H142" s="34"/>
      <c r="I142" s="34" t="s">
        <v>1072</v>
      </c>
      <c r="J142" s="32" t="s">
        <v>1073</v>
      </c>
      <c r="K142" s="32" t="n">
        <v>1</v>
      </c>
      <c r="L142" s="37" t="s">
        <v>85</v>
      </c>
      <c r="M142" s="37" t="s">
        <v>1068</v>
      </c>
      <c r="N142" s="38" t="n">
        <v>41989</v>
      </c>
      <c r="O142" s="38" t="n">
        <v>41997</v>
      </c>
      <c r="P142" s="320" t="s">
        <v>1074</v>
      </c>
      <c r="Q142" s="316" t="n">
        <v>0</v>
      </c>
      <c r="R142" s="317" t="n">
        <v>0</v>
      </c>
      <c r="S142" s="316" t="s">
        <v>65</v>
      </c>
      <c r="T142" s="318" t="s">
        <v>604</v>
      </c>
      <c r="U142" s="47" t="s">
        <v>53</v>
      </c>
      <c r="V142" s="47"/>
      <c r="W142" s="319" t="n">
        <v>42114</v>
      </c>
      <c r="X142" s="47" t="s">
        <v>118</v>
      </c>
    </row>
    <row r="143" customFormat="false" ht="113.25" hidden="false" customHeight="true" outlineLevel="0" collapsed="false">
      <c r="A143" s="32" t="s">
        <v>1075</v>
      </c>
      <c r="B143" s="32" t="s">
        <v>1062</v>
      </c>
      <c r="C143" s="33" t="s">
        <v>1076</v>
      </c>
      <c r="D143" s="34" t="s">
        <v>298</v>
      </c>
      <c r="E143" s="35" t="n">
        <v>41926</v>
      </c>
      <c r="F143" s="34" t="s">
        <v>1077</v>
      </c>
      <c r="G143" s="34" t="s">
        <v>1078</v>
      </c>
      <c r="H143" s="34" t="s">
        <v>1079</v>
      </c>
      <c r="I143" s="34" t="s">
        <v>1080</v>
      </c>
      <c r="J143" s="32" t="s">
        <v>1081</v>
      </c>
      <c r="K143" s="32" t="n">
        <v>1</v>
      </c>
      <c r="L143" s="321" t="s">
        <v>85</v>
      </c>
      <c r="M143" s="321" t="s">
        <v>1082</v>
      </c>
      <c r="N143" s="38" t="n">
        <v>41926</v>
      </c>
      <c r="O143" s="38" t="n">
        <v>42048</v>
      </c>
      <c r="P143" s="315" t="s">
        <v>1083</v>
      </c>
      <c r="Q143" s="316" t="n">
        <v>0.2</v>
      </c>
      <c r="R143" s="317" t="n">
        <v>0.2</v>
      </c>
      <c r="S143" s="316" t="s">
        <v>51</v>
      </c>
      <c r="T143" s="318" t="s">
        <v>1084</v>
      </c>
      <c r="U143" s="47" t="s">
        <v>53</v>
      </c>
      <c r="V143" s="47"/>
      <c r="W143" s="319" t="n">
        <v>42114</v>
      </c>
      <c r="X143" s="47" t="s">
        <v>118</v>
      </c>
    </row>
    <row r="144" customFormat="false" ht="151.5" hidden="false" customHeight="true" outlineLevel="0" collapsed="false">
      <c r="A144" s="32"/>
      <c r="B144" s="32"/>
      <c r="C144" s="33"/>
      <c r="D144" s="34"/>
      <c r="E144" s="35"/>
      <c r="F144" s="34"/>
      <c r="G144" s="322" t="s">
        <v>1085</v>
      </c>
      <c r="H144" s="34"/>
      <c r="I144" s="34" t="s">
        <v>1086</v>
      </c>
      <c r="J144" s="32" t="s">
        <v>388</v>
      </c>
      <c r="K144" s="32" t="n">
        <v>1</v>
      </c>
      <c r="L144" s="321" t="s">
        <v>85</v>
      </c>
      <c r="M144" s="321" t="s">
        <v>1082</v>
      </c>
      <c r="N144" s="38" t="n">
        <v>42048</v>
      </c>
      <c r="O144" s="38" t="n">
        <v>42055</v>
      </c>
      <c r="P144" s="320" t="s">
        <v>1074</v>
      </c>
      <c r="Q144" s="316" t="n">
        <v>0</v>
      </c>
      <c r="R144" s="317" t="n">
        <v>0</v>
      </c>
      <c r="S144" s="316" t="s">
        <v>65</v>
      </c>
      <c r="T144" s="318" t="s">
        <v>604</v>
      </c>
      <c r="U144" s="47" t="s">
        <v>53</v>
      </c>
      <c r="V144" s="47"/>
      <c r="W144" s="319" t="n">
        <v>42114</v>
      </c>
      <c r="X144" s="47" t="s">
        <v>118</v>
      </c>
    </row>
    <row r="145" customFormat="false" ht="183.75" hidden="false" customHeight="true" outlineLevel="0" collapsed="false">
      <c r="A145" s="32" t="s">
        <v>1087</v>
      </c>
      <c r="B145" s="32" t="s">
        <v>1062</v>
      </c>
      <c r="C145" s="33" t="s">
        <v>1088</v>
      </c>
      <c r="D145" s="34" t="s">
        <v>69</v>
      </c>
      <c r="E145" s="35" t="n">
        <v>41976</v>
      </c>
      <c r="F145" s="34" t="s">
        <v>1089</v>
      </c>
      <c r="G145" s="34" t="s">
        <v>1090</v>
      </c>
      <c r="H145" s="34" t="s">
        <v>1091</v>
      </c>
      <c r="I145" s="34" t="s">
        <v>1092</v>
      </c>
      <c r="J145" s="32" t="s">
        <v>251</v>
      </c>
      <c r="K145" s="32" t="n">
        <v>8</v>
      </c>
      <c r="L145" s="37" t="s">
        <v>85</v>
      </c>
      <c r="M145" s="37" t="s">
        <v>1082</v>
      </c>
      <c r="N145" s="38" t="n">
        <v>41977</v>
      </c>
      <c r="O145" s="38" t="n">
        <v>42069</v>
      </c>
      <c r="P145" s="320" t="s">
        <v>1093</v>
      </c>
      <c r="Q145" s="316" t="n">
        <v>9</v>
      </c>
      <c r="R145" s="317" t="n">
        <v>1</v>
      </c>
      <c r="S145" s="316" t="s">
        <v>129</v>
      </c>
      <c r="T145" s="318" t="s">
        <v>1094</v>
      </c>
      <c r="U145" s="47" t="s">
        <v>53</v>
      </c>
      <c r="V145" s="323"/>
      <c r="W145" s="319" t="n">
        <v>42114</v>
      </c>
      <c r="X145" s="47" t="s">
        <v>118</v>
      </c>
    </row>
    <row r="146" customFormat="false" ht="151.5" hidden="false" customHeight="true" outlineLevel="0" collapsed="false">
      <c r="A146" s="324" t="s">
        <v>1095</v>
      </c>
      <c r="B146" s="324" t="s">
        <v>1096</v>
      </c>
      <c r="C146" s="325" t="s">
        <v>1097</v>
      </c>
      <c r="D146" s="326" t="s">
        <v>79</v>
      </c>
      <c r="E146" s="327" t="n">
        <v>42067</v>
      </c>
      <c r="F146" s="326" t="s">
        <v>1098</v>
      </c>
      <c r="G146" s="328" t="s">
        <v>1099</v>
      </c>
      <c r="H146" s="326" t="s">
        <v>1100</v>
      </c>
      <c r="I146" s="326" t="s">
        <v>1101</v>
      </c>
      <c r="J146" s="324" t="s">
        <v>1102</v>
      </c>
      <c r="K146" s="32" t="n">
        <v>1</v>
      </c>
      <c r="L146" s="329" t="s">
        <v>85</v>
      </c>
      <c r="M146" s="329" t="s">
        <v>1103</v>
      </c>
      <c r="N146" s="38" t="n">
        <v>42067</v>
      </c>
      <c r="O146" s="38" t="n">
        <v>42124</v>
      </c>
      <c r="P146" s="320" t="s">
        <v>747</v>
      </c>
      <c r="Q146" s="316" t="n">
        <v>0</v>
      </c>
      <c r="R146" s="317" t="n">
        <v>0</v>
      </c>
      <c r="S146" s="316" t="s">
        <v>65</v>
      </c>
      <c r="T146" s="318" t="s">
        <v>611</v>
      </c>
      <c r="U146" s="47" t="s">
        <v>53</v>
      </c>
      <c r="V146" s="323"/>
      <c r="W146" s="319" t="n">
        <v>42114</v>
      </c>
      <c r="X146" s="47" t="s">
        <v>118</v>
      </c>
    </row>
    <row r="147" customFormat="false" ht="151.5" hidden="false" customHeight="true" outlineLevel="0" collapsed="false">
      <c r="A147" s="324" t="s">
        <v>1104</v>
      </c>
      <c r="B147" s="324" t="s">
        <v>1096</v>
      </c>
      <c r="C147" s="325" t="s">
        <v>1105</v>
      </c>
      <c r="D147" s="34" t="s">
        <v>69</v>
      </c>
      <c r="E147" s="327" t="n">
        <v>42102</v>
      </c>
      <c r="F147" s="326" t="s">
        <v>1106</v>
      </c>
      <c r="G147" s="34" t="s">
        <v>1107</v>
      </c>
      <c r="H147" s="326" t="s">
        <v>1108</v>
      </c>
      <c r="I147" s="326" t="s">
        <v>1109</v>
      </c>
      <c r="J147" s="324" t="s">
        <v>1110</v>
      </c>
      <c r="K147" s="32" t="n">
        <v>1</v>
      </c>
      <c r="L147" s="329" t="s">
        <v>1111</v>
      </c>
      <c r="M147" s="329" t="s">
        <v>1112</v>
      </c>
      <c r="N147" s="38" t="n">
        <v>42102</v>
      </c>
      <c r="O147" s="38" t="n">
        <v>42153</v>
      </c>
      <c r="P147" s="330" t="s">
        <v>37</v>
      </c>
      <c r="Q147" s="316" t="s">
        <v>37</v>
      </c>
      <c r="R147" s="317" t="s">
        <v>37</v>
      </c>
      <c r="S147" s="316" t="s">
        <v>37</v>
      </c>
      <c r="T147" s="331" t="s">
        <v>37</v>
      </c>
      <c r="U147" s="331" t="s">
        <v>37</v>
      </c>
      <c r="V147" s="331" t="s">
        <v>37</v>
      </c>
      <c r="W147" s="331" t="s">
        <v>37</v>
      </c>
      <c r="X147" s="331" t="s">
        <v>37</v>
      </c>
    </row>
    <row r="148" customFormat="false" ht="151.5" hidden="false" customHeight="true" outlineLevel="0" collapsed="false">
      <c r="A148" s="324" t="s">
        <v>1113</v>
      </c>
      <c r="B148" s="324" t="s">
        <v>1096</v>
      </c>
      <c r="C148" s="325" t="s">
        <v>1114</v>
      </c>
      <c r="D148" s="34" t="s">
        <v>69</v>
      </c>
      <c r="E148" s="327" t="n">
        <v>42102</v>
      </c>
      <c r="F148" s="326" t="s">
        <v>1115</v>
      </c>
      <c r="G148" s="34" t="s">
        <v>1116</v>
      </c>
      <c r="H148" s="326" t="s">
        <v>1117</v>
      </c>
      <c r="I148" s="326" t="s">
        <v>1118</v>
      </c>
      <c r="J148" s="324" t="s">
        <v>1110</v>
      </c>
      <c r="K148" s="32" t="n">
        <v>1</v>
      </c>
      <c r="L148" s="329" t="s">
        <v>1111</v>
      </c>
      <c r="M148" s="329" t="s">
        <v>1112</v>
      </c>
      <c r="N148" s="38" t="n">
        <v>42102</v>
      </c>
      <c r="O148" s="38" t="n">
        <v>42153</v>
      </c>
      <c r="P148" s="330" t="s">
        <v>37</v>
      </c>
      <c r="Q148" s="316" t="s">
        <v>37</v>
      </c>
      <c r="R148" s="317" t="s">
        <v>37</v>
      </c>
      <c r="S148" s="316" t="s">
        <v>37</v>
      </c>
      <c r="T148" s="331" t="s">
        <v>37</v>
      </c>
      <c r="U148" s="331" t="s">
        <v>37</v>
      </c>
      <c r="V148" s="331" t="s">
        <v>37</v>
      </c>
      <c r="W148" s="331" t="s">
        <v>37</v>
      </c>
      <c r="X148" s="331" t="s">
        <v>37</v>
      </c>
    </row>
    <row r="149" customFormat="false" ht="144.75" hidden="false" customHeight="true" outlineLevel="0" collapsed="false">
      <c r="A149" s="332" t="s">
        <v>1119</v>
      </c>
      <c r="B149" s="332" t="s">
        <v>1120</v>
      </c>
      <c r="C149" s="333" t="s">
        <v>1121</v>
      </c>
      <c r="D149" s="334" t="s">
        <v>69</v>
      </c>
      <c r="E149" s="335" t="n">
        <v>41934</v>
      </c>
      <c r="F149" s="334" t="s">
        <v>1122</v>
      </c>
      <c r="G149" s="334" t="s">
        <v>1123</v>
      </c>
      <c r="H149" s="334" t="s">
        <v>1124</v>
      </c>
      <c r="I149" s="332" t="s">
        <v>1125</v>
      </c>
      <c r="J149" s="332" t="s">
        <v>1126</v>
      </c>
      <c r="K149" s="332" t="n">
        <v>2</v>
      </c>
      <c r="L149" s="332" t="s">
        <v>85</v>
      </c>
      <c r="M149" s="332" t="s">
        <v>1127</v>
      </c>
      <c r="N149" s="336" t="n">
        <v>41900</v>
      </c>
      <c r="O149" s="336" t="n">
        <v>42080</v>
      </c>
      <c r="P149" s="337" t="s">
        <v>1128</v>
      </c>
      <c r="Q149" s="338" t="s">
        <v>1129</v>
      </c>
      <c r="R149" s="339" t="n">
        <v>0.2</v>
      </c>
      <c r="S149" s="338" t="s">
        <v>51</v>
      </c>
      <c r="T149" s="340" t="s">
        <v>1130</v>
      </c>
      <c r="U149" s="341" t="s">
        <v>53</v>
      </c>
      <c r="V149" s="341"/>
      <c r="W149" s="342" t="n">
        <v>42114</v>
      </c>
      <c r="X149" s="341" t="s">
        <v>118</v>
      </c>
    </row>
    <row r="150" customFormat="false" ht="201" hidden="false" customHeight="true" outlineLevel="0" collapsed="false">
      <c r="A150" s="332" t="s">
        <v>1131</v>
      </c>
      <c r="B150" s="332" t="s">
        <v>1120</v>
      </c>
      <c r="C150" s="333" t="s">
        <v>1132</v>
      </c>
      <c r="D150" s="334" t="s">
        <v>69</v>
      </c>
      <c r="E150" s="335" t="n">
        <v>41934</v>
      </c>
      <c r="F150" s="334" t="s">
        <v>1133</v>
      </c>
      <c r="G150" s="334" t="s">
        <v>1134</v>
      </c>
      <c r="H150" s="334" t="s">
        <v>1135</v>
      </c>
      <c r="I150" s="332" t="s">
        <v>1136</v>
      </c>
      <c r="J150" s="332" t="s">
        <v>1137</v>
      </c>
      <c r="K150" s="332" t="n">
        <v>1</v>
      </c>
      <c r="L150" s="332" t="s">
        <v>85</v>
      </c>
      <c r="M150" s="332" t="s">
        <v>1127</v>
      </c>
      <c r="N150" s="336" t="n">
        <v>41900</v>
      </c>
      <c r="O150" s="336" t="n">
        <v>42069</v>
      </c>
      <c r="P150" s="343" t="s">
        <v>1138</v>
      </c>
      <c r="Q150" s="338" t="n">
        <v>0</v>
      </c>
      <c r="R150" s="339" t="n">
        <v>0</v>
      </c>
      <c r="S150" s="338" t="s">
        <v>65</v>
      </c>
      <c r="T150" s="340" t="s">
        <v>1139</v>
      </c>
      <c r="U150" s="341" t="s">
        <v>53</v>
      </c>
      <c r="V150" s="341"/>
      <c r="W150" s="342" t="n">
        <v>42114</v>
      </c>
      <c r="X150" s="341" t="s">
        <v>118</v>
      </c>
    </row>
    <row r="151" customFormat="false" ht="139.5" hidden="false" customHeight="true" outlineLevel="0" collapsed="false">
      <c r="A151" s="344" t="s">
        <v>1140</v>
      </c>
      <c r="B151" s="344" t="s">
        <v>1120</v>
      </c>
      <c r="C151" s="345" t="s">
        <v>1141</v>
      </c>
      <c r="D151" s="346" t="s">
        <v>69</v>
      </c>
      <c r="E151" s="335" t="n">
        <v>41934</v>
      </c>
      <c r="F151" s="334" t="s">
        <v>1142</v>
      </c>
      <c r="G151" s="334" t="s">
        <v>1143</v>
      </c>
      <c r="H151" s="334" t="s">
        <v>1144</v>
      </c>
      <c r="I151" s="332" t="s">
        <v>1145</v>
      </c>
      <c r="J151" s="332" t="s">
        <v>1146</v>
      </c>
      <c r="K151" s="332" t="n">
        <v>1</v>
      </c>
      <c r="L151" s="332" t="s">
        <v>85</v>
      </c>
      <c r="M151" s="332" t="s">
        <v>1147</v>
      </c>
      <c r="N151" s="336" t="n">
        <v>41900</v>
      </c>
      <c r="O151" s="336" t="n">
        <v>41942</v>
      </c>
      <c r="P151" s="347" t="s">
        <v>1148</v>
      </c>
      <c r="Q151" s="338" t="n">
        <v>0</v>
      </c>
      <c r="R151" s="339" t="n">
        <v>0</v>
      </c>
      <c r="S151" s="338" t="s">
        <v>65</v>
      </c>
      <c r="T151" s="340" t="s">
        <v>1139</v>
      </c>
      <c r="U151" s="341" t="s">
        <v>53</v>
      </c>
      <c r="V151" s="341"/>
      <c r="W151" s="342" t="n">
        <v>42114</v>
      </c>
      <c r="X151" s="341" t="s">
        <v>118</v>
      </c>
    </row>
    <row r="152" customFormat="false" ht="157.5" hidden="false" customHeight="true" outlineLevel="0" collapsed="false">
      <c r="A152" s="332" t="s">
        <v>1149</v>
      </c>
      <c r="B152" s="332" t="s">
        <v>1120</v>
      </c>
      <c r="C152" s="333" t="s">
        <v>1150</v>
      </c>
      <c r="D152" s="334" t="s">
        <v>69</v>
      </c>
      <c r="E152" s="335" t="n">
        <v>41934</v>
      </c>
      <c r="F152" s="334" t="s">
        <v>1151</v>
      </c>
      <c r="G152" s="334" t="s">
        <v>1152</v>
      </c>
      <c r="H152" s="334" t="s">
        <v>1153</v>
      </c>
      <c r="I152" s="332" t="s">
        <v>1154</v>
      </c>
      <c r="J152" s="332" t="s">
        <v>1155</v>
      </c>
      <c r="K152" s="332" t="n">
        <v>1</v>
      </c>
      <c r="L152" s="332" t="s">
        <v>85</v>
      </c>
      <c r="M152" s="332" t="s">
        <v>1127</v>
      </c>
      <c r="N152" s="336" t="n">
        <v>41912</v>
      </c>
      <c r="O152" s="336" t="n">
        <v>42069</v>
      </c>
      <c r="P152" s="348" t="s">
        <v>1156</v>
      </c>
      <c r="Q152" s="341" t="n">
        <v>0.2</v>
      </c>
      <c r="R152" s="349" t="n">
        <v>0.2</v>
      </c>
      <c r="S152" s="341" t="s">
        <v>51</v>
      </c>
      <c r="T152" s="340" t="s">
        <v>1157</v>
      </c>
      <c r="U152" s="341" t="s">
        <v>53</v>
      </c>
      <c r="V152" s="341"/>
      <c r="W152" s="342" t="n">
        <v>42116</v>
      </c>
      <c r="X152" s="341" t="s">
        <v>118</v>
      </c>
    </row>
    <row r="153" customFormat="false" ht="112.5" hidden="false" customHeight="true" outlineLevel="0" collapsed="false">
      <c r="A153" s="332" t="s">
        <v>1158</v>
      </c>
      <c r="B153" s="332" t="s">
        <v>1120</v>
      </c>
      <c r="C153" s="333" t="s">
        <v>1159</v>
      </c>
      <c r="D153" s="334" t="s">
        <v>298</v>
      </c>
      <c r="E153" s="350" t="n">
        <v>41927</v>
      </c>
      <c r="F153" s="334" t="s">
        <v>1160</v>
      </c>
      <c r="G153" s="334" t="s">
        <v>1161</v>
      </c>
      <c r="H153" s="334" t="s">
        <v>1162</v>
      </c>
      <c r="I153" s="332" t="s">
        <v>1163</v>
      </c>
      <c r="J153" s="332" t="s">
        <v>1164</v>
      </c>
      <c r="K153" s="332" t="n">
        <v>1</v>
      </c>
      <c r="L153" s="332" t="s">
        <v>85</v>
      </c>
      <c r="M153" s="332" t="s">
        <v>1165</v>
      </c>
      <c r="N153" s="336" t="n">
        <v>41927</v>
      </c>
      <c r="O153" s="336" t="n">
        <v>41988</v>
      </c>
      <c r="P153" s="347" t="s">
        <v>1166</v>
      </c>
      <c r="Q153" s="338" t="n">
        <v>1</v>
      </c>
      <c r="R153" s="339" t="n">
        <v>1</v>
      </c>
      <c r="S153" s="338" t="s">
        <v>129</v>
      </c>
      <c r="T153" s="340" t="s">
        <v>1167</v>
      </c>
      <c r="U153" s="341" t="s">
        <v>190</v>
      </c>
      <c r="V153" s="340" t="s">
        <v>1168</v>
      </c>
      <c r="W153" s="342" t="n">
        <v>42114</v>
      </c>
      <c r="X153" s="341" t="s">
        <v>1169</v>
      </c>
    </row>
    <row r="154" customFormat="false" ht="105" hidden="false" customHeight="true" outlineLevel="0" collapsed="false">
      <c r="A154" s="332"/>
      <c r="B154" s="332"/>
      <c r="C154" s="333"/>
      <c r="D154" s="334"/>
      <c r="E154" s="350"/>
      <c r="F154" s="334"/>
      <c r="G154" s="334" t="s">
        <v>1170</v>
      </c>
      <c r="H154" s="334"/>
      <c r="I154" s="332"/>
      <c r="J154" s="332" t="s">
        <v>1171</v>
      </c>
      <c r="K154" s="332" t="n">
        <v>1</v>
      </c>
      <c r="L154" s="332" t="s">
        <v>85</v>
      </c>
      <c r="M154" s="332" t="s">
        <v>1165</v>
      </c>
      <c r="N154" s="336" t="n">
        <v>41927</v>
      </c>
      <c r="O154" s="336" t="n">
        <v>41988</v>
      </c>
      <c r="P154" s="347" t="s">
        <v>1172</v>
      </c>
      <c r="Q154" s="338" t="n">
        <v>1</v>
      </c>
      <c r="R154" s="339" t="n">
        <v>1</v>
      </c>
      <c r="S154" s="338" t="s">
        <v>129</v>
      </c>
      <c r="T154" s="340" t="s">
        <v>1173</v>
      </c>
      <c r="U154" s="341" t="s">
        <v>190</v>
      </c>
      <c r="V154" s="340" t="s">
        <v>1168</v>
      </c>
      <c r="W154" s="342" t="n">
        <v>42114</v>
      </c>
      <c r="X154" s="341" t="s">
        <v>1169</v>
      </c>
    </row>
    <row r="155" customFormat="false" ht="150" hidden="false" customHeight="true" outlineLevel="0" collapsed="false">
      <c r="A155" s="332"/>
      <c r="B155" s="332"/>
      <c r="C155" s="333"/>
      <c r="D155" s="334"/>
      <c r="E155" s="350"/>
      <c r="F155" s="334"/>
      <c r="G155" s="334" t="s">
        <v>1174</v>
      </c>
      <c r="H155" s="334"/>
      <c r="I155" s="332"/>
      <c r="J155" s="332" t="s">
        <v>388</v>
      </c>
      <c r="K155" s="332" t="n">
        <v>1</v>
      </c>
      <c r="L155" s="332" t="s">
        <v>85</v>
      </c>
      <c r="M155" s="332" t="s">
        <v>1165</v>
      </c>
      <c r="N155" s="336" t="n">
        <v>41988</v>
      </c>
      <c r="O155" s="336" t="n">
        <v>41996</v>
      </c>
      <c r="P155" s="347" t="s">
        <v>1175</v>
      </c>
      <c r="Q155" s="338" t="n">
        <v>1</v>
      </c>
      <c r="R155" s="339" t="n">
        <v>1</v>
      </c>
      <c r="S155" s="338" t="s">
        <v>129</v>
      </c>
      <c r="T155" s="340" t="s">
        <v>1176</v>
      </c>
      <c r="U155" s="341" t="s">
        <v>53</v>
      </c>
      <c r="V155" s="340" t="s">
        <v>1177</v>
      </c>
      <c r="W155" s="342" t="n">
        <v>42114</v>
      </c>
      <c r="X155" s="341" t="s">
        <v>1169</v>
      </c>
    </row>
    <row r="156" customFormat="false" ht="180" hidden="false" customHeight="true" outlineLevel="0" collapsed="false">
      <c r="A156" s="332" t="s">
        <v>1178</v>
      </c>
      <c r="B156" s="332" t="s">
        <v>1120</v>
      </c>
      <c r="C156" s="351" t="s">
        <v>1179</v>
      </c>
      <c r="D156" s="334" t="s">
        <v>1180</v>
      </c>
      <c r="E156" s="350" t="n">
        <v>42068</v>
      </c>
      <c r="F156" s="334" t="s">
        <v>1181</v>
      </c>
      <c r="G156" s="334" t="s">
        <v>1182</v>
      </c>
      <c r="H156" s="334" t="s">
        <v>1183</v>
      </c>
      <c r="I156" s="352" t="s">
        <v>1184</v>
      </c>
      <c r="J156" s="332" t="s">
        <v>1185</v>
      </c>
      <c r="K156" s="332" t="n">
        <v>3</v>
      </c>
      <c r="L156" s="332" t="s">
        <v>85</v>
      </c>
      <c r="M156" s="332" t="s">
        <v>1186</v>
      </c>
      <c r="N156" s="336" t="n">
        <v>42063</v>
      </c>
      <c r="O156" s="336" t="n">
        <v>42067</v>
      </c>
      <c r="P156" s="347" t="s">
        <v>1187</v>
      </c>
      <c r="Q156" s="338" t="n">
        <v>3</v>
      </c>
      <c r="R156" s="339" t="n">
        <v>1</v>
      </c>
      <c r="S156" s="338" t="s">
        <v>129</v>
      </c>
      <c r="T156" s="340" t="s">
        <v>1188</v>
      </c>
      <c r="U156" s="341" t="s">
        <v>190</v>
      </c>
      <c r="V156" s="340" t="s">
        <v>1168</v>
      </c>
      <c r="W156" s="342" t="n">
        <v>42114</v>
      </c>
      <c r="X156" s="341" t="s">
        <v>1169</v>
      </c>
    </row>
    <row r="157" customFormat="false" ht="246.75" hidden="false" customHeight="true" outlineLevel="0" collapsed="false">
      <c r="A157" s="332"/>
      <c r="B157" s="332"/>
      <c r="C157" s="351"/>
      <c r="D157" s="334"/>
      <c r="E157" s="350"/>
      <c r="F157" s="334"/>
      <c r="G157" s="334" t="s">
        <v>1189</v>
      </c>
      <c r="H157" s="334"/>
      <c r="I157" s="353" t="s">
        <v>1190</v>
      </c>
      <c r="J157" s="332" t="s">
        <v>1191</v>
      </c>
      <c r="K157" s="332" t="n">
        <v>5</v>
      </c>
      <c r="L157" s="332" t="s">
        <v>85</v>
      </c>
      <c r="M157" s="332" t="s">
        <v>1186</v>
      </c>
      <c r="N157" s="336" t="n">
        <v>42068</v>
      </c>
      <c r="O157" s="336" t="n">
        <v>42076</v>
      </c>
      <c r="P157" s="347" t="s">
        <v>1192</v>
      </c>
      <c r="Q157" s="338" t="n">
        <v>5</v>
      </c>
      <c r="R157" s="339" t="n">
        <v>1</v>
      </c>
      <c r="S157" s="338" t="s">
        <v>129</v>
      </c>
      <c r="T157" s="340" t="s">
        <v>1176</v>
      </c>
      <c r="U157" s="341" t="s">
        <v>53</v>
      </c>
      <c r="V157" s="340" t="s">
        <v>1177</v>
      </c>
      <c r="W157" s="342" t="n">
        <v>42114</v>
      </c>
      <c r="X157" s="341" t="s">
        <v>1169</v>
      </c>
    </row>
    <row r="158" customFormat="false" ht="164.25" hidden="false" customHeight="true" outlineLevel="0" collapsed="false">
      <c r="A158" s="332" t="s">
        <v>1193</v>
      </c>
      <c r="B158" s="332" t="s">
        <v>1120</v>
      </c>
      <c r="C158" s="351" t="s">
        <v>1194</v>
      </c>
      <c r="D158" s="334" t="s">
        <v>268</v>
      </c>
      <c r="E158" s="350" t="n">
        <v>42101</v>
      </c>
      <c r="F158" s="334" t="s">
        <v>1195</v>
      </c>
      <c r="G158" s="334" t="s">
        <v>1196</v>
      </c>
      <c r="H158" s="334" t="s">
        <v>1197</v>
      </c>
      <c r="I158" s="332" t="s">
        <v>1198</v>
      </c>
      <c r="J158" s="332" t="s">
        <v>1199</v>
      </c>
      <c r="K158" s="332" t="n">
        <v>2</v>
      </c>
      <c r="L158" s="332" t="s">
        <v>1200</v>
      </c>
      <c r="M158" s="332" t="s">
        <v>1201</v>
      </c>
      <c r="N158" s="336" t="n">
        <v>42101</v>
      </c>
      <c r="O158" s="336" t="n">
        <v>42103</v>
      </c>
      <c r="P158" s="347" t="s">
        <v>1202</v>
      </c>
      <c r="Q158" s="338" t="n">
        <v>3</v>
      </c>
      <c r="R158" s="339" t="n">
        <v>1</v>
      </c>
      <c r="S158" s="338" t="s">
        <v>129</v>
      </c>
      <c r="T158" s="340" t="s">
        <v>1203</v>
      </c>
      <c r="U158" s="341" t="s">
        <v>190</v>
      </c>
      <c r="V158" s="340"/>
      <c r="W158" s="342" t="n">
        <v>42118</v>
      </c>
      <c r="X158" s="341" t="s">
        <v>1169</v>
      </c>
    </row>
    <row r="159" customFormat="false" ht="141.75" hidden="false" customHeight="true" outlineLevel="0" collapsed="false">
      <c r="A159" s="332"/>
      <c r="B159" s="332"/>
      <c r="C159" s="351"/>
      <c r="D159" s="334"/>
      <c r="E159" s="350"/>
      <c r="F159" s="334"/>
      <c r="G159" s="334" t="s">
        <v>1204</v>
      </c>
      <c r="H159" s="334"/>
      <c r="I159" s="332" t="s">
        <v>1205</v>
      </c>
      <c r="J159" s="332" t="s">
        <v>1206</v>
      </c>
      <c r="K159" s="332" t="n">
        <v>2</v>
      </c>
      <c r="L159" s="332" t="s">
        <v>1200</v>
      </c>
      <c r="M159" s="332" t="s">
        <v>1201</v>
      </c>
      <c r="N159" s="336" t="n">
        <v>42104</v>
      </c>
      <c r="O159" s="336" t="n">
        <v>42109</v>
      </c>
      <c r="P159" s="347" t="s">
        <v>1207</v>
      </c>
      <c r="Q159" s="338" t="n">
        <v>1</v>
      </c>
      <c r="R159" s="339" t="n">
        <v>1</v>
      </c>
      <c r="S159" s="338" t="s">
        <v>129</v>
      </c>
      <c r="T159" s="340" t="s">
        <v>1208</v>
      </c>
      <c r="U159" s="341" t="s">
        <v>190</v>
      </c>
      <c r="V159" s="340"/>
      <c r="W159" s="342" t="n">
        <v>42118</v>
      </c>
      <c r="X159" s="341" t="s">
        <v>1169</v>
      </c>
    </row>
    <row r="160" customFormat="false" ht="135.75" hidden="false" customHeight="true" outlineLevel="0" collapsed="false">
      <c r="A160" s="332"/>
      <c r="B160" s="332"/>
      <c r="C160" s="351"/>
      <c r="D160" s="334"/>
      <c r="E160" s="350"/>
      <c r="F160" s="334"/>
      <c r="G160" s="334" t="s">
        <v>1209</v>
      </c>
      <c r="H160" s="334"/>
      <c r="I160" s="332" t="s">
        <v>1210</v>
      </c>
      <c r="J160" s="332" t="s">
        <v>287</v>
      </c>
      <c r="K160" s="332" t="n">
        <v>9</v>
      </c>
      <c r="L160" s="332" t="s">
        <v>1200</v>
      </c>
      <c r="M160" s="332" t="s">
        <v>1201</v>
      </c>
      <c r="N160" s="336" t="n">
        <v>42107</v>
      </c>
      <c r="O160" s="336" t="n">
        <v>42118</v>
      </c>
      <c r="P160" s="347" t="s">
        <v>1211</v>
      </c>
      <c r="Q160" s="338" t="n">
        <v>0</v>
      </c>
      <c r="R160" s="339" t="n">
        <v>0</v>
      </c>
      <c r="S160" s="338" t="s">
        <v>65</v>
      </c>
      <c r="T160" s="340" t="s">
        <v>1212</v>
      </c>
      <c r="U160" s="341" t="s">
        <v>53</v>
      </c>
      <c r="V160" s="340"/>
      <c r="W160" s="342" t="n">
        <v>42118</v>
      </c>
      <c r="X160" s="341" t="s">
        <v>1169</v>
      </c>
    </row>
    <row r="161" customFormat="false" ht="139.5" hidden="false" customHeight="true" outlineLevel="0" collapsed="false">
      <c r="A161" s="211" t="s">
        <v>1213</v>
      </c>
      <c r="B161" s="211" t="s">
        <v>1214</v>
      </c>
      <c r="C161" s="212" t="s">
        <v>1215</v>
      </c>
      <c r="D161" s="233" t="s">
        <v>298</v>
      </c>
      <c r="E161" s="230" t="n">
        <v>41381</v>
      </c>
      <c r="F161" s="211" t="s">
        <v>1216</v>
      </c>
      <c r="G161" s="211" t="s">
        <v>1217</v>
      </c>
      <c r="H161" s="211" t="s">
        <v>1218</v>
      </c>
      <c r="I161" s="211" t="s">
        <v>1219</v>
      </c>
      <c r="J161" s="211" t="s">
        <v>1220</v>
      </c>
      <c r="K161" s="211" t="n">
        <v>1</v>
      </c>
      <c r="L161" s="211" t="s">
        <v>1221</v>
      </c>
      <c r="M161" s="211" t="s">
        <v>263</v>
      </c>
      <c r="N161" s="213" t="n">
        <v>41381</v>
      </c>
      <c r="O161" s="213" t="n">
        <v>42063</v>
      </c>
      <c r="P161" s="354" t="s">
        <v>1222</v>
      </c>
      <c r="Q161" s="355" t="n">
        <v>0.2</v>
      </c>
      <c r="R161" s="356" t="n">
        <v>0.2</v>
      </c>
      <c r="S161" s="355" t="s">
        <v>51</v>
      </c>
      <c r="T161" s="218" t="s">
        <v>1223</v>
      </c>
      <c r="U161" s="219" t="s">
        <v>53</v>
      </c>
      <c r="V161" s="219"/>
      <c r="W161" s="220" t="n">
        <v>42109</v>
      </c>
      <c r="X161" s="219" t="s">
        <v>1224</v>
      </c>
    </row>
    <row r="162" customFormat="false" ht="123" hidden="false" customHeight="true" outlineLevel="0" collapsed="false">
      <c r="A162" s="211"/>
      <c r="B162" s="211"/>
      <c r="C162" s="212"/>
      <c r="D162" s="233"/>
      <c r="E162" s="230"/>
      <c r="F162" s="211"/>
      <c r="G162" s="211" t="s">
        <v>1225</v>
      </c>
      <c r="H162" s="211"/>
      <c r="I162" s="211" t="s">
        <v>1226</v>
      </c>
      <c r="J162" s="211" t="s">
        <v>989</v>
      </c>
      <c r="K162" s="211" t="n">
        <v>1</v>
      </c>
      <c r="L162" s="211" t="s">
        <v>1221</v>
      </c>
      <c r="M162" s="211" t="s">
        <v>263</v>
      </c>
      <c r="N162" s="213" t="n">
        <v>41610</v>
      </c>
      <c r="O162" s="213" t="n">
        <v>42078</v>
      </c>
      <c r="P162" s="354" t="s">
        <v>1227</v>
      </c>
      <c r="Q162" s="355" t="n">
        <v>0</v>
      </c>
      <c r="R162" s="356" t="n">
        <v>0</v>
      </c>
      <c r="S162" s="355" t="s">
        <v>65</v>
      </c>
      <c r="T162" s="218" t="s">
        <v>1228</v>
      </c>
      <c r="U162" s="219" t="s">
        <v>53</v>
      </c>
      <c r="V162" s="219"/>
      <c r="W162" s="220" t="n">
        <v>42109</v>
      </c>
      <c r="X162" s="219" t="s">
        <v>1224</v>
      </c>
    </row>
  </sheetData>
  <mergeCells count="291">
    <mergeCell ref="A1:B4"/>
    <mergeCell ref="T1:X4"/>
    <mergeCell ref="C2:S3"/>
    <mergeCell ref="C4:S4"/>
    <mergeCell ref="A5:B5"/>
    <mergeCell ref="K5:P5"/>
    <mergeCell ref="A7:D7"/>
    <mergeCell ref="F7:O7"/>
    <mergeCell ref="P7:X7"/>
    <mergeCell ref="A10:A11"/>
    <mergeCell ref="B10:B11"/>
    <mergeCell ref="C10:C11"/>
    <mergeCell ref="D10:D11"/>
    <mergeCell ref="E10:E11"/>
    <mergeCell ref="F10:F11"/>
    <mergeCell ref="G10:G11"/>
    <mergeCell ref="H10:H11"/>
    <mergeCell ref="I10:I11"/>
    <mergeCell ref="J10:J11"/>
    <mergeCell ref="K10:K11"/>
    <mergeCell ref="L10:M10"/>
    <mergeCell ref="N10:N11"/>
    <mergeCell ref="O10:O11"/>
    <mergeCell ref="P10:S10"/>
    <mergeCell ref="T10:X10"/>
    <mergeCell ref="A18:A19"/>
    <mergeCell ref="B18:B19"/>
    <mergeCell ref="C18:C19"/>
    <mergeCell ref="D18:D19"/>
    <mergeCell ref="E18:E19"/>
    <mergeCell ref="F18:F19"/>
    <mergeCell ref="G18:G19"/>
    <mergeCell ref="H18:H19"/>
    <mergeCell ref="J18:J19"/>
    <mergeCell ref="K18:K19"/>
    <mergeCell ref="L18:L19"/>
    <mergeCell ref="M18:M19"/>
    <mergeCell ref="A21:A22"/>
    <mergeCell ref="B21:B22"/>
    <mergeCell ref="C21:C22"/>
    <mergeCell ref="D21:D22"/>
    <mergeCell ref="F21:F22"/>
    <mergeCell ref="H21:H22"/>
    <mergeCell ref="L21:L22"/>
    <mergeCell ref="M21:M22"/>
    <mergeCell ref="A26:A27"/>
    <mergeCell ref="B26:B27"/>
    <mergeCell ref="C26:C27"/>
    <mergeCell ref="D26:D27"/>
    <mergeCell ref="F26:F27"/>
    <mergeCell ref="A28:A29"/>
    <mergeCell ref="B28:B29"/>
    <mergeCell ref="C28:C29"/>
    <mergeCell ref="D28:D29"/>
    <mergeCell ref="E28:E29"/>
    <mergeCell ref="F28:F29"/>
    <mergeCell ref="H28:H29"/>
    <mergeCell ref="A30:A31"/>
    <mergeCell ref="B30:B31"/>
    <mergeCell ref="C30:C31"/>
    <mergeCell ref="D30:D31"/>
    <mergeCell ref="E30:E31"/>
    <mergeCell ref="F30:F31"/>
    <mergeCell ref="H30:H31"/>
    <mergeCell ref="A37:A40"/>
    <mergeCell ref="B37:B40"/>
    <mergeCell ref="C37:C40"/>
    <mergeCell ref="D37:D40"/>
    <mergeCell ref="E37:E40"/>
    <mergeCell ref="F37:F38"/>
    <mergeCell ref="H37:H40"/>
    <mergeCell ref="V37:V40"/>
    <mergeCell ref="F39:F40"/>
    <mergeCell ref="A44:A46"/>
    <mergeCell ref="B44:B46"/>
    <mergeCell ref="C44:C46"/>
    <mergeCell ref="D44:D46"/>
    <mergeCell ref="E44:E46"/>
    <mergeCell ref="I44:I46"/>
    <mergeCell ref="A48:A50"/>
    <mergeCell ref="B48:B50"/>
    <mergeCell ref="C48:C50"/>
    <mergeCell ref="D48:D50"/>
    <mergeCell ref="E48:E50"/>
    <mergeCell ref="F48:F50"/>
    <mergeCell ref="H48:H50"/>
    <mergeCell ref="A52:A56"/>
    <mergeCell ref="B52:B56"/>
    <mergeCell ref="C52:C56"/>
    <mergeCell ref="D52:D56"/>
    <mergeCell ref="E52:E56"/>
    <mergeCell ref="F52:F56"/>
    <mergeCell ref="L52:L56"/>
    <mergeCell ref="M52:M56"/>
    <mergeCell ref="N52:N56"/>
    <mergeCell ref="H53:H56"/>
    <mergeCell ref="I53:I56"/>
    <mergeCell ref="A61:A62"/>
    <mergeCell ref="B61:B62"/>
    <mergeCell ref="C61:C62"/>
    <mergeCell ref="D61:D62"/>
    <mergeCell ref="E61:E62"/>
    <mergeCell ref="H61:H62"/>
    <mergeCell ref="V61:V62"/>
    <mergeCell ref="A64:A67"/>
    <mergeCell ref="B64:B67"/>
    <mergeCell ref="C64:C67"/>
    <mergeCell ref="D64:D67"/>
    <mergeCell ref="F64:F67"/>
    <mergeCell ref="G64:G67"/>
    <mergeCell ref="H64:H67"/>
    <mergeCell ref="J64:J67"/>
    <mergeCell ref="L64:L67"/>
    <mergeCell ref="M64:M67"/>
    <mergeCell ref="A73:A75"/>
    <mergeCell ref="B73:B75"/>
    <mergeCell ref="C73:C75"/>
    <mergeCell ref="D73:D75"/>
    <mergeCell ref="E73:E75"/>
    <mergeCell ref="F73:F75"/>
    <mergeCell ref="G73:G75"/>
    <mergeCell ref="H73:H75"/>
    <mergeCell ref="A76:A77"/>
    <mergeCell ref="B76:B77"/>
    <mergeCell ref="C76:C77"/>
    <mergeCell ref="D76:D77"/>
    <mergeCell ref="E76:E77"/>
    <mergeCell ref="F76:F77"/>
    <mergeCell ref="G76:G77"/>
    <mergeCell ref="H76:H77"/>
    <mergeCell ref="A78:A81"/>
    <mergeCell ref="B78:B81"/>
    <mergeCell ref="C78:C81"/>
    <mergeCell ref="D78:D81"/>
    <mergeCell ref="E78:E81"/>
    <mergeCell ref="F78:F81"/>
    <mergeCell ref="H78:H81"/>
    <mergeCell ref="A82:A83"/>
    <mergeCell ref="B82:B83"/>
    <mergeCell ref="C82:C83"/>
    <mergeCell ref="D82:D83"/>
    <mergeCell ref="E82:E83"/>
    <mergeCell ref="F82:F83"/>
    <mergeCell ref="G82:G83"/>
    <mergeCell ref="H82:H83"/>
    <mergeCell ref="I82:I83"/>
    <mergeCell ref="L82:L83"/>
    <mergeCell ref="M82:M83"/>
    <mergeCell ref="A86:A87"/>
    <mergeCell ref="B86:B87"/>
    <mergeCell ref="C86:C87"/>
    <mergeCell ref="D86:D87"/>
    <mergeCell ref="E86:E87"/>
    <mergeCell ref="F86:F87"/>
    <mergeCell ref="H86:H87"/>
    <mergeCell ref="M86:M87"/>
    <mergeCell ref="A91:A92"/>
    <mergeCell ref="B91:B92"/>
    <mergeCell ref="C91:C92"/>
    <mergeCell ref="D91:D92"/>
    <mergeCell ref="E91:E92"/>
    <mergeCell ref="F91:F92"/>
    <mergeCell ref="L91:L92"/>
    <mergeCell ref="M91:M92"/>
    <mergeCell ref="A99:A100"/>
    <mergeCell ref="B99:B100"/>
    <mergeCell ref="C99:C100"/>
    <mergeCell ref="D99:D100"/>
    <mergeCell ref="E99:E100"/>
    <mergeCell ref="F99:F100"/>
    <mergeCell ref="L99:L100"/>
    <mergeCell ref="M99:M100"/>
    <mergeCell ref="A101:A102"/>
    <mergeCell ref="B101:B102"/>
    <mergeCell ref="C101:C102"/>
    <mergeCell ref="D101:D102"/>
    <mergeCell ref="E101:E102"/>
    <mergeCell ref="F101:F102"/>
    <mergeCell ref="F104:F105"/>
    <mergeCell ref="A107:A109"/>
    <mergeCell ref="B107:B109"/>
    <mergeCell ref="C107:C109"/>
    <mergeCell ref="D107:D109"/>
    <mergeCell ref="E107:E109"/>
    <mergeCell ref="F107:F109"/>
    <mergeCell ref="H107:H109"/>
    <mergeCell ref="I107:I109"/>
    <mergeCell ref="L107:L109"/>
    <mergeCell ref="A110:A112"/>
    <mergeCell ref="B110:B112"/>
    <mergeCell ref="C110:C112"/>
    <mergeCell ref="D110:D112"/>
    <mergeCell ref="E110:E112"/>
    <mergeCell ref="F110:F112"/>
    <mergeCell ref="H110:H112"/>
    <mergeCell ref="L110:L112"/>
    <mergeCell ref="M110:M112"/>
    <mergeCell ref="A113:A114"/>
    <mergeCell ref="B113:B114"/>
    <mergeCell ref="C113:C114"/>
    <mergeCell ref="D113:D114"/>
    <mergeCell ref="E113:E114"/>
    <mergeCell ref="F113:F114"/>
    <mergeCell ref="H113:H114"/>
    <mergeCell ref="A115:A117"/>
    <mergeCell ref="B115:B117"/>
    <mergeCell ref="C115:C117"/>
    <mergeCell ref="D115:D117"/>
    <mergeCell ref="E115:E117"/>
    <mergeCell ref="F115:F117"/>
    <mergeCell ref="G115:G116"/>
    <mergeCell ref="H116:H117"/>
    <mergeCell ref="A121:A125"/>
    <mergeCell ref="B121:B125"/>
    <mergeCell ref="A130:A131"/>
    <mergeCell ref="B130:B131"/>
    <mergeCell ref="C130:C131"/>
    <mergeCell ref="D130:D131"/>
    <mergeCell ref="E130:E131"/>
    <mergeCell ref="F130:F131"/>
    <mergeCell ref="H130:H131"/>
    <mergeCell ref="A133:A134"/>
    <mergeCell ref="B133:B134"/>
    <mergeCell ref="C133:C134"/>
    <mergeCell ref="D133:D134"/>
    <mergeCell ref="E133:E134"/>
    <mergeCell ref="F133:F134"/>
    <mergeCell ref="H133:H134"/>
    <mergeCell ref="L133:L134"/>
    <mergeCell ref="M133:M134"/>
    <mergeCell ref="A135:A136"/>
    <mergeCell ref="B135:B136"/>
    <mergeCell ref="C135:C136"/>
    <mergeCell ref="D135:D136"/>
    <mergeCell ref="E135:E136"/>
    <mergeCell ref="F135:F136"/>
    <mergeCell ref="H135:H136"/>
    <mergeCell ref="L135:L136"/>
    <mergeCell ref="M135:M136"/>
    <mergeCell ref="A137:A138"/>
    <mergeCell ref="B137:B138"/>
    <mergeCell ref="C137:C138"/>
    <mergeCell ref="D137:D138"/>
    <mergeCell ref="E137:E138"/>
    <mergeCell ref="F137:F138"/>
    <mergeCell ref="H137:H138"/>
    <mergeCell ref="L137:L138"/>
    <mergeCell ref="M137:M138"/>
    <mergeCell ref="A141:A142"/>
    <mergeCell ref="B141:B142"/>
    <mergeCell ref="C141:C142"/>
    <mergeCell ref="D141:D142"/>
    <mergeCell ref="E141:E142"/>
    <mergeCell ref="F141:F142"/>
    <mergeCell ref="H141:H142"/>
    <mergeCell ref="A143:A144"/>
    <mergeCell ref="B143:B144"/>
    <mergeCell ref="C143:C144"/>
    <mergeCell ref="D143:D144"/>
    <mergeCell ref="E143:E144"/>
    <mergeCell ref="F143:F144"/>
    <mergeCell ref="H143:H144"/>
    <mergeCell ref="A153:A155"/>
    <mergeCell ref="B153:B155"/>
    <mergeCell ref="C153:C155"/>
    <mergeCell ref="D153:D155"/>
    <mergeCell ref="E153:E155"/>
    <mergeCell ref="F153:F155"/>
    <mergeCell ref="H153:H155"/>
    <mergeCell ref="I153:I155"/>
    <mergeCell ref="A156:A157"/>
    <mergeCell ref="B156:B157"/>
    <mergeCell ref="C156:C157"/>
    <mergeCell ref="D156:D157"/>
    <mergeCell ref="E156:E157"/>
    <mergeCell ref="F156:F157"/>
    <mergeCell ref="H156:H157"/>
    <mergeCell ref="A158:A160"/>
    <mergeCell ref="B158:B160"/>
    <mergeCell ref="C158:C160"/>
    <mergeCell ref="D158:D160"/>
    <mergeCell ref="E158:E160"/>
    <mergeCell ref="F158:F160"/>
    <mergeCell ref="H158:H160"/>
    <mergeCell ref="A161:A162"/>
    <mergeCell ref="B161:B162"/>
    <mergeCell ref="C161:C162"/>
    <mergeCell ref="D161:D162"/>
    <mergeCell ref="E161:E162"/>
    <mergeCell ref="F161:F162"/>
    <mergeCell ref="H161:H162"/>
  </mergeCells>
  <dataValidations count="2">
    <dataValidation allowBlank="true" errorStyle="stop" operator="greaterThan" showDropDown="false" showErrorMessage="true" showInputMessage="false" sqref="K72:K81 K84:K87 K99:K101 K103:K105 K113:K114 K116:K117 K119:K120" type="decimal">
      <formula1>0</formula1>
      <formula2>0</formula2>
    </dataValidation>
    <dataValidation allowBlank="true" errorStyle="stop" operator="greaterThan" showDropDown="false" showErrorMessage="true" showInputMessage="false" sqref="Q121:Q128 S121:S128"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357" width="11.42"/>
    <col collapsed="false" customWidth="false" hidden="false" outlineLevel="0" max="6" min="3" style="358" width="11.42"/>
    <col collapsed="false" customWidth="true" hidden="false" outlineLevel="0" max="25" min="7" style="358" width="28.99"/>
    <col collapsed="false" customWidth="false" hidden="false" outlineLevel="0" max="257" min="26" style="358" width="11.42"/>
  </cols>
  <sheetData>
    <row r="1" customFormat="false" ht="14.1" hidden="false" customHeight="true" outlineLevel="0" collapsed="false">
      <c r="A1" s="357" t="n">
        <v>91</v>
      </c>
    </row>
    <row r="2" customFormat="false" ht="14.1" hidden="false" customHeight="true" outlineLevel="0" collapsed="false">
      <c r="A2" s="357" t="n">
        <v>9</v>
      </c>
      <c r="E2" s="358" t="n">
        <v>48410300</v>
      </c>
    </row>
    <row r="3" customFormat="false" ht="14.1" hidden="false" customHeight="true" outlineLevel="0" collapsed="false">
      <c r="A3" s="357" t="n">
        <v>19</v>
      </c>
      <c r="E3" s="358" t="n">
        <v>203342720</v>
      </c>
    </row>
    <row r="4" customFormat="false" ht="14.1" hidden="false" customHeight="true" outlineLevel="0" collapsed="false">
      <c r="A4" s="357" t="n">
        <v>22</v>
      </c>
      <c r="E4" s="358" t="n">
        <f aca="false">E3+E2</f>
        <v>251753020</v>
      </c>
      <c r="J4" s="357" t="n">
        <v>100</v>
      </c>
      <c r="K4" s="358" t="n">
        <v>6</v>
      </c>
    </row>
    <row r="5" customFormat="false" ht="14.1" hidden="false" customHeight="true" outlineLevel="0" collapsed="false">
      <c r="A5" s="357" t="n">
        <v>20</v>
      </c>
      <c r="E5" s="358" t="n">
        <v>54223656</v>
      </c>
      <c r="J5" s="357" t="n">
        <v>1</v>
      </c>
    </row>
    <row r="6" customFormat="false" ht="14.1" hidden="false" customHeight="true" outlineLevel="0" collapsed="false">
      <c r="A6" s="357" t="n">
        <v>22</v>
      </c>
      <c r="E6" s="358" t="n">
        <f aca="false">E4+E5</f>
        <v>305976676</v>
      </c>
      <c r="K6" s="358" t="n">
        <f aca="false">+K4*J5/J4</f>
        <v>0.06</v>
      </c>
    </row>
    <row r="7" customFormat="false" ht="14.1" hidden="false" customHeight="true" outlineLevel="0" collapsed="false">
      <c r="A7" s="357" t="n">
        <v>20</v>
      </c>
    </row>
    <row r="8" customFormat="false" ht="14.1" hidden="false" customHeight="true" outlineLevel="0" collapsed="false">
      <c r="A8" s="357" t="n">
        <v>20</v>
      </c>
    </row>
    <row r="9" customFormat="false" ht="14.1" hidden="false" customHeight="true" outlineLevel="0" collapsed="false">
      <c r="A9" s="357" t="n">
        <v>19</v>
      </c>
      <c r="J9" s="358" t="n">
        <v>6</v>
      </c>
      <c r="K9" s="358" t="n">
        <v>100</v>
      </c>
    </row>
    <row r="10" customFormat="false" ht="14.1" hidden="false" customHeight="true" outlineLevel="0" collapsed="false">
      <c r="A10" s="357" t="n">
        <f aca="false">SUM(A1:A9)</f>
        <v>242</v>
      </c>
      <c r="C10" s="358" t="n">
        <f aca="false">91/242</f>
        <v>0.37603305785124</v>
      </c>
      <c r="J10" s="358"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359" t="s">
        <v>1229</v>
      </c>
      <c r="B1" s="360" t="s">
        <v>1230</v>
      </c>
      <c r="C1" s="360" t="s">
        <v>1231</v>
      </c>
      <c r="D1" s="360" t="s">
        <v>1232</v>
      </c>
      <c r="E1" s="360" t="s">
        <v>1233</v>
      </c>
      <c r="F1" s="360" t="s">
        <v>1234</v>
      </c>
      <c r="G1" s="360" t="s">
        <v>1235</v>
      </c>
    </row>
    <row r="2" customFormat="false" ht="15.75" hidden="false" customHeight="false" outlineLevel="0" collapsed="false">
      <c r="A2" s="361" t="s">
        <v>38</v>
      </c>
      <c r="B2" s="362" t="n">
        <v>7</v>
      </c>
      <c r="C2" s="362" t="n">
        <v>10</v>
      </c>
      <c r="D2" s="363" t="n">
        <v>3</v>
      </c>
      <c r="E2" s="363" t="n">
        <v>3</v>
      </c>
      <c r="F2" s="363" t="n">
        <v>4</v>
      </c>
      <c r="G2" s="364" t="n">
        <v>0.59</v>
      </c>
    </row>
    <row r="3" customFormat="false" ht="15.75" hidden="false" customHeight="false" outlineLevel="0" collapsed="false">
      <c r="A3" s="361" t="s">
        <v>1236</v>
      </c>
      <c r="B3" s="365"/>
      <c r="C3" s="365"/>
      <c r="D3" s="365"/>
      <c r="E3" s="365"/>
      <c r="F3" s="365"/>
      <c r="G3" s="366"/>
    </row>
    <row r="4" customFormat="false" ht="15.75" hidden="false" customHeight="false" outlineLevel="0" collapsed="false">
      <c r="A4" s="361" t="s">
        <v>1237</v>
      </c>
      <c r="B4" s="362" t="n">
        <v>15</v>
      </c>
      <c r="C4" s="362" t="n">
        <v>18</v>
      </c>
      <c r="D4" s="363" t="n">
        <v>5</v>
      </c>
      <c r="E4" s="363" t="n">
        <v>0</v>
      </c>
      <c r="F4" s="363" t="n">
        <v>13</v>
      </c>
      <c r="G4" s="364" t="n">
        <v>0.88</v>
      </c>
    </row>
    <row r="5" customFormat="false" ht="15.75" hidden="false" customHeight="false" outlineLevel="0" collapsed="false">
      <c r="A5" s="361" t="s">
        <v>107</v>
      </c>
      <c r="B5" s="365" t="n">
        <v>17</v>
      </c>
      <c r="C5" s="362" t="n">
        <v>28</v>
      </c>
      <c r="D5" s="363" t="n">
        <v>4</v>
      </c>
      <c r="E5" s="363" t="n">
        <v>5</v>
      </c>
      <c r="F5" s="363" t="n">
        <v>19</v>
      </c>
      <c r="G5" s="364" t="n">
        <v>0.71</v>
      </c>
    </row>
    <row r="6" customFormat="false" ht="15.75" hidden="false" customHeight="false" outlineLevel="0" collapsed="false">
      <c r="A6" s="361" t="s">
        <v>1001</v>
      </c>
      <c r="B6" s="365"/>
      <c r="C6" s="365"/>
      <c r="D6" s="365"/>
      <c r="E6" s="365"/>
      <c r="F6" s="365"/>
      <c r="G6" s="366"/>
    </row>
    <row r="7" customFormat="false" ht="15.75" hidden="false" customHeight="false" outlineLevel="0" collapsed="false">
      <c r="A7" s="361" t="s">
        <v>1238</v>
      </c>
      <c r="B7" s="365"/>
      <c r="C7" s="365"/>
      <c r="D7" s="365"/>
      <c r="E7" s="365"/>
      <c r="F7" s="365"/>
      <c r="G7" s="366"/>
    </row>
    <row r="8" customFormat="false" ht="15.75" hidden="false" customHeight="false" outlineLevel="0" collapsed="false">
      <c r="A8" s="361" t="s">
        <v>635</v>
      </c>
      <c r="B8" s="365" t="n">
        <v>16</v>
      </c>
      <c r="C8" s="365" t="n">
        <v>30</v>
      </c>
      <c r="D8" s="365" t="n">
        <v>2</v>
      </c>
      <c r="E8" s="365" t="n">
        <v>21</v>
      </c>
      <c r="F8" s="365" t="n">
        <v>7</v>
      </c>
      <c r="G8" s="367" t="n">
        <v>0.3</v>
      </c>
    </row>
    <row r="9" customFormat="false" ht="15.75" hidden="false" customHeight="false" outlineLevel="0" collapsed="false">
      <c r="A9" s="361" t="s">
        <v>801</v>
      </c>
      <c r="B9" s="365"/>
      <c r="C9" s="365"/>
      <c r="D9" s="365"/>
      <c r="E9" s="365"/>
      <c r="F9" s="365"/>
      <c r="G9" s="366"/>
    </row>
    <row r="10" customFormat="false" ht="15.75" hidden="false" customHeight="false" outlineLevel="0" collapsed="false">
      <c r="A10" s="361" t="s">
        <v>1239</v>
      </c>
      <c r="B10" s="365"/>
      <c r="C10" s="365"/>
      <c r="D10" s="365"/>
      <c r="E10" s="365"/>
      <c r="F10" s="365"/>
      <c r="G10" s="366"/>
    </row>
    <row r="11" customFormat="false" ht="15.75" hidden="false" customHeight="false" outlineLevel="0" collapsed="false">
      <c r="A11" s="361" t="s">
        <v>1240</v>
      </c>
      <c r="B11" s="365"/>
      <c r="C11" s="365"/>
      <c r="D11" s="365"/>
      <c r="E11" s="365"/>
      <c r="F11" s="365"/>
      <c r="G11" s="366"/>
    </row>
    <row r="12" customFormat="false" ht="15.75" hidden="false" customHeight="false" outlineLevel="0" collapsed="false">
      <c r="A12" s="361" t="s">
        <v>1241</v>
      </c>
      <c r="B12" s="365"/>
      <c r="C12" s="365"/>
      <c r="D12" s="365"/>
      <c r="E12" s="365"/>
      <c r="F12" s="365"/>
      <c r="G12" s="366"/>
    </row>
    <row r="13" customFormat="false" ht="15.75" hidden="false" customHeight="false" outlineLevel="0" collapsed="false">
      <c r="A13" s="361" t="s">
        <v>1242</v>
      </c>
      <c r="B13" s="365"/>
      <c r="C13" s="365"/>
      <c r="D13" s="365"/>
      <c r="E13" s="365"/>
      <c r="F13" s="365"/>
      <c r="G13" s="366"/>
    </row>
    <row r="14" customFormat="false" ht="15.75" hidden="false" customHeight="false" outlineLevel="0" collapsed="false">
      <c r="A14" s="361" t="s">
        <v>1243</v>
      </c>
      <c r="B14" s="365"/>
      <c r="C14" s="365"/>
      <c r="D14" s="365"/>
      <c r="E14" s="365"/>
      <c r="F14" s="365"/>
      <c r="G14" s="366"/>
    </row>
    <row r="15" customFormat="false" ht="15.75" hidden="false" customHeight="false" outlineLevel="0" collapsed="false">
      <c r="A15" s="361" t="s">
        <v>1244</v>
      </c>
      <c r="B15" s="365"/>
      <c r="C15" s="365"/>
      <c r="D15" s="365"/>
      <c r="E15" s="365"/>
      <c r="F15" s="365"/>
      <c r="G15" s="366"/>
    </row>
    <row r="16" customFormat="false" ht="15.75" hidden="false" customHeight="false" outlineLevel="0" collapsed="false">
      <c r="A16" s="361" t="s">
        <v>1245</v>
      </c>
      <c r="B16" s="365"/>
      <c r="C16" s="365"/>
      <c r="D16" s="365"/>
      <c r="E16" s="365"/>
      <c r="F16" s="365"/>
      <c r="G16" s="366"/>
    </row>
    <row r="17" customFormat="false" ht="15.75" hidden="false" customHeight="false" outlineLevel="0" collapsed="false">
      <c r="A17" s="361" t="s">
        <v>1246</v>
      </c>
      <c r="B17" s="365"/>
      <c r="C17" s="365"/>
      <c r="D17" s="365"/>
      <c r="E17" s="365"/>
      <c r="F17" s="365"/>
      <c r="G17" s="366"/>
    </row>
    <row r="18" customFormat="false" ht="15.75" hidden="false" customHeight="false" outlineLevel="0" collapsed="false">
      <c r="A18" s="361" t="s">
        <v>1247</v>
      </c>
      <c r="B18" s="362" t="n">
        <v>4</v>
      </c>
      <c r="C18" s="362" t="n">
        <v>4</v>
      </c>
      <c r="D18" s="363" t="n">
        <v>1</v>
      </c>
      <c r="E18" s="363" t="n">
        <v>2</v>
      </c>
      <c r="F18" s="363" t="n">
        <v>1</v>
      </c>
      <c r="G18" s="364" t="n">
        <v>0.35</v>
      </c>
    </row>
    <row r="19" customFormat="false" ht="15.75" hidden="false" customHeight="false" outlineLevel="0" collapsed="false">
      <c r="A19" s="368" t="s">
        <v>1248</v>
      </c>
      <c r="B19" s="366"/>
      <c r="C19" s="366"/>
      <c r="D19" s="366"/>
      <c r="E19" s="366"/>
      <c r="F19" s="366"/>
      <c r="G19" s="3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5-04-28T16:56:34Z</dcterms:modified>
  <cp:revision>1</cp:revision>
  <dc:subject/>
  <dc:title/>
</cp:coreProperties>
</file>